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XO-V - REQUERIMENTO" sheetId="1" state="visible" r:id="rId2"/>
  </sheets>
  <externalReferences>
    <externalReference r:id="rId3"/>
  </externalReferences>
  <definedNames>
    <definedName function="false" hidden="false" localSheetId="0" name="_xlnm.Print_Area" vbProcedure="false">'ANEXO-V - REQUERIMENTO'!$A$1:$AK$72</definedName>
    <definedName function="false" hidden="false" name="CONTAGEM" vbProcedure="false">#REF!</definedName>
    <definedName function="false" hidden="false" name="CONTAGEM1999" vbProcedure="false">#REF!</definedName>
    <definedName function="false" hidden="false" name="CONTAGEM2" vbProcedure="false">#REF!</definedName>
    <definedName function="false" hidden="false" name="CONTAGEM2000" vbProcedure="false">#REF!</definedName>
    <definedName function="false" hidden="false" name="DADOS" vbProcedure="false">'[1]#REF'!$A$1:$XFD$65536</definedName>
    <definedName function="false" hidden="false" name="DATA" vbProcedure="false">'[1]'!$A$1:$H$23377</definedName>
    <definedName function="false" hidden="false" name="DATA1" vbProcedure="false">#REF!</definedName>
    <definedName function="false" hidden="false" name="DAVID" vbProcedure="false">#REF!</definedName>
    <definedName function="false" hidden="false" name="HOJE" vbProcedure="false">#REF!</definedName>
    <definedName function="false" hidden="false" name="MARIANNA" vbProcedure="false">#REF!</definedName>
    <definedName function="false" hidden="false" name="RINALDO" vbProcedure="false">#REF!</definedName>
    <definedName function="false" hidden="false" name="_49_anos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Ilmo. Sr. Diretor de Pessoas da Subsecretaria de Gestão Corporativa - SUCOR</t>
  </si>
  <si>
    <t xml:space="preserve">Nome</t>
  </si>
  <si>
    <t xml:space="preserve">RG</t>
  </si>
  <si>
    <t xml:space="preserve">Estado Civil</t>
  </si>
  <si>
    <t xml:space="preserve">Residência: Logradouro, n.º, bairro, município</t>
  </si>
  <si>
    <t xml:space="preserve">CEP</t>
  </si>
  <si>
    <t xml:space="preserve">Telefone</t>
  </si>
  <si>
    <t xml:space="preserve">Cargo / Função-atividade</t>
  </si>
  <si>
    <t xml:space="preserve">Subq-Tab-Quadro</t>
  </si>
  <si>
    <t xml:space="preserve">Padrão</t>
  </si>
  <si>
    <t xml:space="preserve">Jornada</t>
  </si>
  <si>
    <t xml:space="preserve">Órgão de Classificação</t>
  </si>
  <si>
    <t xml:space="preserve">Município</t>
  </si>
  <si>
    <t xml:space="preserve">Unidade Regional de Ensino de Assis</t>
  </si>
  <si>
    <t xml:space="preserve">Acumula cargo / função - atividade</t>
  </si>
  <si>
    <t xml:space="preserve">sim</t>
  </si>
  <si>
    <t xml:space="preserve">Juntar Ato Decisório</t>
  </si>
  <si>
    <t xml:space="preserve">não</t>
  </si>
  <si>
    <t xml:space="preserve">Requer</t>
  </si>
  <si>
    <t xml:space="preserve">VALIDAÇÃO DE TEMPO DE CONTRIBUIÇÃO PARA FINS DE APOSENTADORIA</t>
  </si>
  <si>
    <t xml:space="preserve">Alega</t>
  </si>
  <si>
    <t xml:space="preserve">Fundamento Legal</t>
  </si>
  <si>
    <t xml:space="preserve">Documentos Anexados</t>
  </si>
  <si>
    <t xml:space="preserve">CÓPIA DO RG, CPF, CÓPIA DA CERTIDÃO DE CASAMENTO, EXTRATO PIS/PASEP</t>
  </si>
  <si>
    <t xml:space="preserve">Declara que se trata de pedido inicial.</t>
  </si>
  <si>
    <t xml:space="preserve">SIM (</t>
  </si>
  <si>
    <t xml:space="preserve">X</t>
  </si>
  <si>
    <t xml:space="preserve">)</t>
  </si>
  <si>
    <t xml:space="preserve">NÃO(</t>
  </si>
  <si>
    <t xml:space="preserve">Local / data</t>
  </si>
  <si>
    <t xml:space="preserve">Assinatura do Requerente</t>
  </si>
  <si>
    <t xml:space="preserve">Protocolo n.º</t>
  </si>
  <si>
    <t xml:space="preserve">Data</t>
  </si>
  <si>
    <t xml:space="preserve">Recebido por</t>
  </si>
  <si>
    <t xml:space="preserve">Informação do( a )</t>
  </si>
  <si>
    <t xml:space="preserve">À Unidade Regional de Ensino de Assis, para as devidas providências.</t>
  </si>
  <si>
    <t xml:space="preserve">Assinatura</t>
  </si>
  <si>
    <t xml:space="preserve">ANEXO-V - REQU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\-000"/>
    <numFmt numFmtId="166" formatCode="d\ mmmm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2</xdr:row>
      <xdr:rowOff>37800</xdr:rowOff>
    </xdr:from>
    <xdr:to>
      <xdr:col>15</xdr:col>
      <xdr:colOff>70560</xdr:colOff>
      <xdr:row>74</xdr:row>
      <xdr:rowOff>28440</xdr:rowOff>
    </xdr:to>
    <xdr:sp>
      <xdr:nvSpPr>
        <xdr:cNvPr id="0" name="Text Box 1"/>
        <xdr:cNvSpPr/>
      </xdr:nvSpPr>
      <xdr:spPr>
        <a:xfrm>
          <a:off x="20160" y="10362960"/>
          <a:ext cx="2460240" cy="3142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pós o término deste requerim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mprimir em papel A4 ( 210x297 mm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.T.%20LIQUIDA&#199;&#195;O/Nova%20vers&#227;o/Rot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ROTEIRO 1"/>
      <sheetName val="ROTEIRO 2"/>
      <sheetName val="ROTEIRO 3"/>
      <sheetName val="ROTEIRO 4"/>
      <sheetName val="ROTEIRO 5"/>
      <sheetName val="ROTEIRO 6"/>
      <sheetName val="OPERACIONALIZAÇÃO AFASTAMENT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O56" activeCellId="0" sqref="AO56"/>
    </sheetView>
  </sheetViews>
  <sheetFormatPr defaultColWidth="9.13671875" defaultRowHeight="12.75" zeroHeight="false" outlineLevelRow="0" outlineLevelCol="0"/>
  <cols>
    <col collapsed="false" customWidth="true" hidden="false" outlineLevel="0" max="37" min="1" style="1" width="2.28"/>
    <col collapsed="false" customWidth="false" hidden="false" outlineLevel="0" max="39" min="38" style="1" width="9.14"/>
    <col collapsed="false" customWidth="true" hidden="false" outlineLevel="0" max="40" min="40" style="1" width="14.14"/>
    <col collapsed="false" customWidth="false" hidden="false" outlineLevel="0" max="257" min="4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5"/>
      <c r="AM2" s="4"/>
      <c r="AN2" s="4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4"/>
      <c r="AM3" s="4"/>
      <c r="AN3" s="4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2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4"/>
      <c r="AN4" s="4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4"/>
      <c r="AM5" s="4"/>
      <c r="AN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 t="s">
        <v>3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IU6" s="2" t="e">
        <f aca="false">(IF(AND(#REF!="COORDENADORIA DE ENSINO DA REGIÃO METROPOLITANA DA GRANDE SÃO PAULO",#REF!="COORDENADORIA DE ENSINO DA REGIÃO METROPOLITANA DA GRANDE SÃO PAULO"),REPT("DIVISÃO DE ADMINISTRAÇÃO / COGSP",1),(IF(AND(#REF!="COORDENADORIA DE ENSINO DO INTERIOR",#REF!="COORDENADORIA DE ENSINO DO INTERIOR"),REPT("DIVISÃO DE ADMINISTRAÇÃO / CEI",1),REPT("",1)))))</f>
        <v>#REF!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4"/>
      <c r="AM7" s="4"/>
      <c r="AN7" s="4"/>
      <c r="IU7" s="2" t="e">
        <f aca="false">(IF(AND(#REF!="COORDENADORIA DE ENSINO DA REGIÃO METROPOLITANA DA GRANDE SÃO PAULO",#REF!="COORDENADORIA DE ENSINO DA REGIÃO METROPOLITANA DA GRANDE SÃO PAULO"),REPT(#REF!,1),(IF(AND(#REF!="COORDENADORIA DE ENSINO DO INTERIOR",#REF!="COORDENADORIA DE ENSINO DO INTERIOR"),REPT(#REF!,1),REPT("",1)))))</f>
        <v>#REF!</v>
      </c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4"/>
      <c r="AM8" s="4"/>
      <c r="AN8" s="4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s">
        <v>5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4"/>
      <c r="AM9" s="4"/>
      <c r="AN9" s="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4"/>
      <c r="AM10" s="4"/>
      <c r="AN10" s="4"/>
      <c r="IV10" s="2" t="e">
        <f aca="false">(IF(AND(#REF!="COORDENADORIA DE ENSINO DA REGIÃO METROPOLITANA DA GRANDE SÃO PAULO",#REF!="COORDENADORIA DE ENSINO DA REGIÃO METROPOLITANA DA GRANDE SÃO PAULO"),REPT(#REF!,1),(IF(AND(#REF!="COORDENADORIA DE ENSINO DO INTERIOR",#REF!="COORDENADORIA DE ENSINO DO INTERIOR"),REPT(#REF!,1),REPT("",1)))))</f>
        <v>#REF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7" t="s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4"/>
      <c r="AM11" s="4"/>
      <c r="AN11" s="4"/>
      <c r="IV11" s="2" t="e">
        <f aca="false">IF(#REF!="SEDE DA SECRETARIA DA EDUCAÇÃO",REPT(#REF!,1),IF(#REF!="DEPARTAMENTO DE RECURSOS HUMANOS",REPT(#REF!,1),IF(#REF!="CONSELHO ESTADUAL DE EDUCAÇÃO",REPT(#REF!,1),IF(#REF!="COORDENADORIA DE ESTUDOS E NORMAS PEDAGÓGICAS",REPT(#REF!,1),IF(#REF!="DEPARTAMENTO DE SUPRIMENTO ESCOLAR",REPT(#REF!,1),REPT("",1))))))</f>
        <v>#REF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4"/>
      <c r="AM12" s="4"/>
      <c r="AN12" s="4"/>
    </row>
    <row r="13" customFormat="false" ht="4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4"/>
      <c r="AM13" s="4"/>
      <c r="AN13" s="4"/>
    </row>
    <row r="14" customFormat="false" ht="12.75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7" t="s">
        <v>8</v>
      </c>
      <c r="S14" s="7"/>
      <c r="T14" s="7"/>
      <c r="U14" s="7"/>
      <c r="V14" s="7"/>
      <c r="W14" s="7"/>
      <c r="X14" s="7"/>
      <c r="Y14" s="7"/>
      <c r="Z14" s="7"/>
      <c r="AA14" s="7"/>
      <c r="AB14" s="7" t="s">
        <v>9</v>
      </c>
      <c r="AC14" s="7"/>
      <c r="AD14" s="7"/>
      <c r="AE14" s="7"/>
      <c r="AF14" s="7"/>
      <c r="AG14" s="7" t="s">
        <v>10</v>
      </c>
      <c r="AH14" s="7"/>
      <c r="AI14" s="7"/>
      <c r="AJ14" s="7"/>
      <c r="AK14" s="7"/>
      <c r="AL14" s="4"/>
      <c r="AM14" s="4"/>
      <c r="AN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3"/>
      <c r="AH15" s="13"/>
      <c r="AI15" s="13"/>
      <c r="AJ15" s="13"/>
      <c r="AK15" s="13"/>
      <c r="AL15" s="4"/>
      <c r="AM15" s="4"/>
      <c r="AN15" s="4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4"/>
      <c r="AM16" s="4"/>
      <c r="AN16" s="4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s">
        <v>12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4"/>
      <c r="AM17" s="4"/>
      <c r="AN17" s="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4"/>
      <c r="AM18" s="4"/>
      <c r="AN18" s="4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4"/>
      <c r="AM19" s="4"/>
      <c r="AN19" s="4"/>
    </row>
    <row r="20" customFormat="false" ht="12.75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7" t="s">
        <v>14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4"/>
      <c r="AM20" s="4"/>
      <c r="AN20" s="4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 t="s">
        <v>15</v>
      </c>
      <c r="S21" s="19"/>
      <c r="T21" s="20"/>
      <c r="U21" s="21" t="s">
        <v>16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17</v>
      </c>
      <c r="AI21" s="22"/>
      <c r="AJ21" s="23"/>
      <c r="AK21" s="24"/>
      <c r="AL21" s="4"/>
      <c r="AM21" s="4"/>
      <c r="AN21" s="4"/>
    </row>
    <row r="22" customFormat="fals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4"/>
      <c r="AM22" s="4"/>
      <c r="AN22" s="4"/>
    </row>
    <row r="23" customFormat="false" ht="4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4"/>
      <c r="AM23" s="4"/>
      <c r="AN23" s="4"/>
    </row>
    <row r="24" customFormat="false" ht="12.75" hidden="false" customHeight="fals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4"/>
      <c r="AM24" s="4"/>
      <c r="AN24" s="4"/>
    </row>
    <row r="25" customFormat="false" ht="12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4"/>
      <c r="AM25" s="4"/>
      <c r="AN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4"/>
      <c r="AM26" s="4"/>
      <c r="AN26" s="4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4"/>
      <c r="AM27" s="4"/>
      <c r="AN27" s="4"/>
    </row>
    <row r="28" customFormat="false" ht="4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4"/>
      <c r="AM28" s="4"/>
      <c r="AN28" s="4"/>
    </row>
    <row r="29" customFormat="false" ht="12.75" hidden="false" customHeight="false" outlineLevel="0" collapsed="false">
      <c r="A29" s="27" t="s">
        <v>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4"/>
      <c r="AM29" s="4"/>
      <c r="AN29" s="4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4"/>
      <c r="AM30" s="4"/>
      <c r="AN30" s="4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4"/>
      <c r="AM31" s="4"/>
      <c r="AN31" s="4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4"/>
      <c r="AM32" s="4"/>
      <c r="AN32" s="4"/>
    </row>
    <row r="33" customFormat="false" ht="4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4"/>
      <c r="AM33" s="4"/>
      <c r="AN33" s="4"/>
    </row>
    <row r="34" customFormat="false" ht="12.75" hidden="false" customHeight="fals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4"/>
      <c r="AM34" s="4"/>
      <c r="AN34" s="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4"/>
      <c r="AM35" s="4"/>
      <c r="AN35" s="4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4"/>
      <c r="AM36" s="4"/>
      <c r="AN36" s="4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4"/>
      <c r="AM37" s="4"/>
      <c r="AN37" s="4"/>
    </row>
    <row r="38" customFormat="false" ht="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4"/>
      <c r="AM38" s="4"/>
      <c r="AN38" s="4"/>
    </row>
    <row r="39" customFormat="false" ht="12.75" hidden="false" customHeight="false" outlineLevel="0" collapsed="false">
      <c r="A39" s="27" t="s">
        <v>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4"/>
      <c r="AM39" s="4"/>
      <c r="AN39" s="4"/>
    </row>
    <row r="40" customFormat="false" ht="12.75" hidden="false" customHeight="true" outlineLevel="0" collapsed="false">
      <c r="A40" s="29" t="s">
        <v>2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4"/>
      <c r="AM40" s="4"/>
      <c r="AN40" s="4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4"/>
      <c r="AM41" s="4"/>
      <c r="AN41" s="4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4"/>
      <c r="AM42" s="4"/>
      <c r="AN42" s="4"/>
    </row>
    <row r="43" customFormat="false" ht="4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4"/>
      <c r="AM43" s="4"/>
      <c r="AN43" s="4"/>
    </row>
    <row r="44" customFormat="false" ht="12.75" hidden="false" customHeight="false" outlineLevel="0" collapsed="false">
      <c r="A44" s="30" t="s">
        <v>2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25</v>
      </c>
      <c r="Q44" s="31"/>
      <c r="R44" s="32" t="s">
        <v>26</v>
      </c>
      <c r="S44" s="31" t="s">
        <v>27</v>
      </c>
      <c r="T44" s="31" t="s">
        <v>28</v>
      </c>
      <c r="U44" s="31"/>
      <c r="V44" s="32"/>
      <c r="W44" s="33" t="s">
        <v>27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4"/>
      <c r="AM44" s="4"/>
      <c r="AN44" s="4"/>
    </row>
    <row r="45" customFormat="false" ht="12.75" hidden="false" customHeight="false" outlineLevel="0" collapsed="false">
      <c r="A45" s="27" t="s">
        <v>2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s">
        <v>3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4"/>
      <c r="AM45" s="4"/>
      <c r="AN45" s="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4"/>
      <c r="AM46" s="4"/>
      <c r="AN46" s="4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4"/>
      <c r="AM47" s="4"/>
      <c r="AN47" s="4"/>
    </row>
    <row r="48" customFormat="false" ht="4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4"/>
      <c r="AM48" s="4"/>
      <c r="AN48" s="4"/>
    </row>
    <row r="49" customFormat="false" ht="12.75" hidden="false" customHeight="false" outlineLevel="0" collapsed="false">
      <c r="A49" s="27" t="s">
        <v>31</v>
      </c>
      <c r="B49" s="27"/>
      <c r="C49" s="27"/>
      <c r="D49" s="27"/>
      <c r="E49" s="27"/>
      <c r="F49" s="27"/>
      <c r="G49" s="27"/>
      <c r="H49" s="27"/>
      <c r="I49" s="27"/>
      <c r="J49" s="27"/>
      <c r="K49" s="27" t="s">
        <v>32</v>
      </c>
      <c r="L49" s="27"/>
      <c r="M49" s="27"/>
      <c r="N49" s="27"/>
      <c r="O49" s="27"/>
      <c r="P49" s="27"/>
      <c r="Q49" s="27"/>
      <c r="R49" s="27"/>
      <c r="S49" s="27" t="s">
        <v>33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4"/>
      <c r="AM49" s="4"/>
      <c r="AN49" s="4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8"/>
      <c r="L50" s="38"/>
      <c r="M50" s="38"/>
      <c r="N50" s="38"/>
      <c r="O50" s="38"/>
      <c r="P50" s="38"/>
      <c r="Q50" s="38"/>
      <c r="R50" s="38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"/>
      <c r="AM50" s="4"/>
      <c r="AN50" s="4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8"/>
      <c r="L51" s="38"/>
      <c r="M51" s="38"/>
      <c r="N51" s="38"/>
      <c r="O51" s="38"/>
      <c r="P51" s="38"/>
      <c r="Q51" s="38"/>
      <c r="R51" s="38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"/>
      <c r="AM51" s="4"/>
      <c r="AN51" s="4"/>
    </row>
    <row r="52" customFormat="false" ht="4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4"/>
      <c r="AM52" s="4"/>
      <c r="AN52" s="4"/>
    </row>
    <row r="53" customFormat="false" ht="12.75" hidden="false" customHeight="false" outlineLevel="0" collapsed="false">
      <c r="A53" s="27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4"/>
      <c r="AM53" s="4"/>
      <c r="AN53" s="4"/>
    </row>
    <row r="54" customFormat="false" ht="12.75" hidden="false" customHeight="true" outlineLevel="0" collapsed="false">
      <c r="A54" s="40" t="s">
        <v>3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"/>
      <c r="AM54" s="4"/>
      <c r="AN54" s="4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"/>
      <c r="AM55" s="4"/>
      <c r="AN55" s="4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"/>
      <c r="AM56" s="4"/>
      <c r="AN56" s="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"/>
      <c r="AM57" s="4"/>
      <c r="AN57" s="4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"/>
      <c r="AM58" s="4"/>
      <c r="AN58" s="4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"/>
      <c r="AM59" s="4"/>
      <c r="AN59" s="4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"/>
      <c r="AM60" s="4"/>
      <c r="AN60" s="4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"/>
      <c r="AM61" s="4"/>
      <c r="AN61" s="4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"/>
      <c r="AM62" s="4"/>
      <c r="AN62" s="4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"/>
      <c r="AM63" s="4"/>
      <c r="AN63" s="4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"/>
      <c r="AM64" s="4"/>
      <c r="AN64" s="4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"/>
      <c r="AM65" s="4"/>
      <c r="AN65" s="4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4"/>
      <c r="AM66" s="4"/>
      <c r="AN66" s="4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4"/>
      <c r="AM67" s="4"/>
      <c r="AN67" s="4"/>
    </row>
    <row r="68" customFormat="false" ht="4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"/>
      <c r="AM68" s="4"/>
      <c r="AN68" s="4"/>
    </row>
    <row r="69" customFormat="false" ht="12.75" hidden="false" customHeight="false" outlineLevel="0" collapsed="false">
      <c r="A69" s="43" t="s">
        <v>32</v>
      </c>
      <c r="B69" s="43"/>
      <c r="C69" s="43"/>
      <c r="D69" s="43"/>
      <c r="E69" s="43"/>
      <c r="F69" s="43"/>
      <c r="G69" s="43"/>
      <c r="H69" s="43"/>
      <c r="I69" s="43"/>
      <c r="J69" s="43"/>
      <c r="K69" s="27" t="s">
        <v>36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4"/>
      <c r="AM69" s="4"/>
      <c r="AN69" s="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4"/>
      <c r="AM70" s="4"/>
      <c r="AN70" s="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4"/>
      <c r="AM71" s="4"/>
      <c r="AN71" s="4"/>
    </row>
    <row r="72" customFormat="false" ht="12.75" hidden="false" customHeight="false" outlineLevel="0" collapsed="false">
      <c r="A72" s="45"/>
      <c r="AK72" s="46" t="s">
        <v>37</v>
      </c>
      <c r="AL72" s="4"/>
      <c r="AM72" s="4"/>
      <c r="A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</sheetData>
  <mergeCells count="78">
    <mergeCell ref="A1:AK2"/>
    <mergeCell ref="A3:AK3"/>
    <mergeCell ref="A4:Z4"/>
    <mergeCell ref="AA4:AK4"/>
    <mergeCell ref="A5:Z7"/>
    <mergeCell ref="AA5:AK5"/>
    <mergeCell ref="AA6:AK6"/>
    <mergeCell ref="AA7:AK7"/>
    <mergeCell ref="A8:AK8"/>
    <mergeCell ref="A9:Z9"/>
    <mergeCell ref="AA9:AK9"/>
    <mergeCell ref="A10:Z12"/>
    <mergeCell ref="AA10:AK10"/>
    <mergeCell ref="AA11:AK11"/>
    <mergeCell ref="AA12:AK12"/>
    <mergeCell ref="A13:AK13"/>
    <mergeCell ref="A14:Q14"/>
    <mergeCell ref="R14:AA14"/>
    <mergeCell ref="AB14:AF14"/>
    <mergeCell ref="AG14:AK14"/>
    <mergeCell ref="A15:Q15"/>
    <mergeCell ref="R15:AA15"/>
    <mergeCell ref="AB15:AF15"/>
    <mergeCell ref="AG15:AK15"/>
    <mergeCell ref="A16:AK16"/>
    <mergeCell ref="A17:V17"/>
    <mergeCell ref="W17:AK17"/>
    <mergeCell ref="A18:V18"/>
    <mergeCell ref="W18:AK18"/>
    <mergeCell ref="A19:AK19"/>
    <mergeCell ref="A20:Q22"/>
    <mergeCell ref="R20:AK20"/>
    <mergeCell ref="R21:S21"/>
    <mergeCell ref="U21:AE21"/>
    <mergeCell ref="AF21:AG21"/>
    <mergeCell ref="AH21:AI21"/>
    <mergeCell ref="R22:AK22"/>
    <mergeCell ref="A23:AK23"/>
    <mergeCell ref="A24:AK24"/>
    <mergeCell ref="A25:AK27"/>
    <mergeCell ref="A28:AK28"/>
    <mergeCell ref="A29:AK29"/>
    <mergeCell ref="A30:AK32"/>
    <mergeCell ref="A33:AK33"/>
    <mergeCell ref="A34:AK34"/>
    <mergeCell ref="A35:AK37"/>
    <mergeCell ref="A38:AK38"/>
    <mergeCell ref="A39:AK39"/>
    <mergeCell ref="A40:AK42"/>
    <mergeCell ref="A43:AK43"/>
    <mergeCell ref="A44:O44"/>
    <mergeCell ref="P44:Q44"/>
    <mergeCell ref="T44:U44"/>
    <mergeCell ref="W44:AK44"/>
    <mergeCell ref="A45:R45"/>
    <mergeCell ref="S45:AK45"/>
    <mergeCell ref="A46:R46"/>
    <mergeCell ref="S46:AK47"/>
    <mergeCell ref="A47:R47"/>
    <mergeCell ref="A48:AK48"/>
    <mergeCell ref="A49:J49"/>
    <mergeCell ref="K49:R49"/>
    <mergeCell ref="S49:AK49"/>
    <mergeCell ref="A50:J51"/>
    <mergeCell ref="K50:R51"/>
    <mergeCell ref="S50:AK51"/>
    <mergeCell ref="A52:AK52"/>
    <mergeCell ref="A53:AK53"/>
    <mergeCell ref="A54:AK56"/>
    <mergeCell ref="A57:AK59"/>
    <mergeCell ref="A60:AK62"/>
    <mergeCell ref="A63:AK65"/>
    <mergeCell ref="A66:AK67"/>
    <mergeCell ref="A68:AK68"/>
    <mergeCell ref="A69:J69"/>
    <mergeCell ref="K69:AK69"/>
    <mergeCell ref="A70:J71"/>
    <mergeCell ref="K70:AK71"/>
  </mergeCells>
  <dataValidations count="2">
    <dataValidation allowBlank="true" errorStyle="stop" operator="between" prompt="PROVIDENCIAR CARIMBO E ASSINATURA" promptTitle="DRHU - EQ. TEC. LIQ." showDropDown="false" showErrorMessage="true" showInputMessage="true" sqref="K70:AK71" type="none">
      <formula1>0</formula1>
      <formula2>0</formula2>
    </dataValidation>
    <dataValidation allowBlank="true" errorStyle="stop" operator="between" prompt="PROVIDENCIAR ASSINATURA DO REQUERENTE" promptTitle="DRHU - EQ. TEC. LIQ." showDropDown="false" showErrorMessage="true" showInputMessage="true" sqref="S46:AK47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45:20Z</dcterms:created>
  <dc:creator>SEE-SP</dc:creator>
  <dc:description/>
  <dc:language>en-US</dc:language>
  <cp:lastModifiedBy>Karina Helena Prado Gugielmeti</cp:lastModifiedBy>
  <cp:lastPrinted>2025-08-13T13:01:31Z</cp:lastPrinted>
  <dcterms:modified xsi:type="dcterms:W3CDTF">2025-09-15T19:53:54Z</dcterms:modified>
  <cp:revision>0</cp:revision>
  <dc:subject/>
  <dc:title/>
</cp:coreProperties>
</file>