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ssificação FINAL 2018" sheetId="1" state="visible" r:id="rId2"/>
  </sheets>
  <definedNames>
    <definedName function="false" hidden="false" localSheetId="0" name="_xlnm.Print_Area" vbProcedure="false">'Classificação FINAL 2018'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4">
  <si>
    <t xml:space="preserve">DIRETORIA DE ENSINO - REGIÃO CENTRO</t>
  </si>
  <si>
    <t xml:space="preserve">Classificação FINAL / 2018</t>
  </si>
  <si>
    <r>
      <rPr>
        <sz val="24"/>
        <rFont val="Arial Narrow"/>
        <family val="2"/>
      </rPr>
      <t xml:space="preserve">O Dirigente Regional da Diretoria de Ensino Região Centro torna pública a </t>
    </r>
    <r>
      <rPr>
        <b val="true"/>
        <sz val="24"/>
        <rFont val="Arial Narrow"/>
        <family val="2"/>
      </rPr>
      <t xml:space="preserve">Classificação FINAL</t>
    </r>
    <r>
      <rPr>
        <sz val="24"/>
        <rFont val="Arial Narrow"/>
        <family val="2"/>
      </rPr>
      <t xml:space="preserve"> dos candidatos interessados em ministrar aulas nos Centros de Internação Provisória - CIP's e nos Centros de Internação - CI da Fundação C.A.S.A. - SP (Complexo Brás, Bom Retiro e Ruth Pistori), para o ano letivo de 2018, Credenciamento ocorrido no período de 01-12-2017 a 08-12-2017, nos termos da Resolução SE 72, de 22-12-2016 e Portaria CGRH / 07, de 02-08-2017, combinadas com as Resoluções SE/SJDC 01 e 02/2017. Escola Vinculadora: Escola Estadual Padre Anchieta - Anos Iniciais do Ensino Fundamental (Ciclo I); Anos Finais do Ensino Fundamental (Ciclo II) e Ensino Médio.</t>
    </r>
  </si>
  <si>
    <t xml:space="preserve">EM CONTINUIDADE (RECONDUÇÃO) - Categoria "F"</t>
  </si>
  <si>
    <t xml:space="preserve">CLASSIFICAÇÃO</t>
  </si>
  <si>
    <t xml:space="preserve">NOME DO PROFESSOR</t>
  </si>
  <si>
    <t xml:space="preserve">R.G.</t>
  </si>
  <si>
    <t xml:space="preserve">Escola EE Padre Anchieta</t>
  </si>
  <si>
    <t xml:space="preserve">Tempo Fundação CASA-SP (Dias x 0,005) Até 30/06/2017</t>
  </si>
  <si>
    <t xml:space="preserve">Tempo de Magistério (Dias x 0,001) Até 30/06/2017</t>
  </si>
  <si>
    <t xml:space="preserve">Encontro de Professores EE Romão Puiggari</t>
  </si>
  <si>
    <t xml:space="preserve">Capacitação DERC CENP CASA-SP Até 5 Pontos</t>
  </si>
  <si>
    <t xml:space="preserve">Entrevista</t>
  </si>
  <si>
    <t xml:space="preserve">Projeto de Trabalho</t>
  </si>
  <si>
    <t xml:space="preserve">TOTAL</t>
  </si>
  <si>
    <t xml:space="preserve">Área de Atuação</t>
  </si>
  <si>
    <t xml:space="preserve">CATEGORIA</t>
  </si>
  <si>
    <t xml:space="preserve">1</t>
  </si>
  <si>
    <t xml:space="preserve">FRANCISCO CARLOS PEDROSO DOS SANTOS</t>
  </si>
  <si>
    <t xml:space="preserve">Anchieta</t>
  </si>
  <si>
    <t xml:space="preserve">-</t>
  </si>
  <si>
    <t xml:space="preserve">GEOGRAFIA (EF-EM) / HISTÓRIA (EF)</t>
  </si>
  <si>
    <t xml:space="preserve">"f"</t>
  </si>
  <si>
    <t xml:space="preserve">2</t>
  </si>
  <si>
    <t xml:space="preserve">CLEIA REGINA AMELIA DA SILVA</t>
  </si>
  <si>
    <t xml:space="preserve">CIÊNCIA BIOLÓGICAS</t>
  </si>
  <si>
    <t xml:space="preserve">3</t>
  </si>
  <si>
    <t xml:space="preserve">ELIANE APARECIDA PEREIRA</t>
  </si>
  <si>
    <t xml:space="preserve">MATEMÁTICA</t>
  </si>
  <si>
    <t xml:space="preserve">4</t>
  </si>
  <si>
    <t xml:space="preserve">DENISE APARECIDA ANACLETO COUTINHO</t>
  </si>
  <si>
    <t xml:space="preserve">EDUCAÇÃO ARTÍSTICA / MAGISTÉRIO</t>
  </si>
  <si>
    <t xml:space="preserve">5</t>
  </si>
  <si>
    <t xml:space="preserve">ROSANA APARECIDA DE SOUZA</t>
  </si>
  <si>
    <t xml:space="preserve">LÍNGUA PORTUGUESA / INGLÊS</t>
  </si>
  <si>
    <t xml:space="preserve">6</t>
  </si>
  <si>
    <t xml:space="preserve">CHARLENE GOMES LOPES DA SILVA</t>
  </si>
  <si>
    <t xml:space="preserve">26.690.761-1</t>
  </si>
  <si>
    <t xml:space="preserve">MATEMÁTICA / ARTES</t>
  </si>
  <si>
    <t xml:space="preserve">7</t>
  </si>
  <si>
    <t xml:space="preserve">JOSÉLIA MARIA GUEDES DE FRANÇA</t>
  </si>
  <si>
    <t xml:space="preserve">Romão</t>
  </si>
  <si>
    <t xml:space="preserve">MAGISTÉRIO</t>
  </si>
  <si>
    <t xml:space="preserve">8</t>
  </si>
  <si>
    <t xml:space="preserve">CLAUDIA QUINTINO MOREIRA FERREIRA DOS SANTOS</t>
  </si>
  <si>
    <t xml:space="preserve">PSICOLOGIA / LING. PORT / INGLÊS</t>
  </si>
  <si>
    <t xml:space="preserve">9</t>
  </si>
  <si>
    <t xml:space="preserve">SANDRA MARIA GUANABARA</t>
  </si>
  <si>
    <t xml:space="preserve">PEDAGOGIA</t>
  </si>
  <si>
    <t xml:space="preserve">10</t>
  </si>
  <si>
    <t xml:space="preserve">MARIA APARECIDA ROCHA</t>
  </si>
  <si>
    <t xml:space="preserve">EDUCAÇÃO FÍSICA</t>
  </si>
  <si>
    <t xml:space="preserve">11</t>
  </si>
  <si>
    <t xml:space="preserve">MARIA AMARAL PATES</t>
  </si>
  <si>
    <t xml:space="preserve">LÍNGUA PORTUGUESA / MAGISTÉRIO</t>
  </si>
  <si>
    <t xml:space="preserve">12</t>
  </si>
  <si>
    <t xml:space="preserve">ELIANA APARECIDA ROSALEN GAI</t>
  </si>
  <si>
    <t xml:space="preserve">PORTUGUÊS / INGLÊS</t>
  </si>
  <si>
    <t xml:space="preserve">13</t>
  </si>
  <si>
    <t xml:space="preserve">ALEX BARBOSA DA SILVEIRA</t>
  </si>
  <si>
    <t xml:space="preserve">EDUCAÇÃO ARTÍSTICA</t>
  </si>
  <si>
    <t xml:space="preserve">14</t>
  </si>
  <si>
    <t xml:space="preserve">MARIA ROSALINA LAUREANO DA SILVA</t>
  </si>
  <si>
    <t xml:space="preserve">MAGISTÉRIO / PEDAGOGIA</t>
  </si>
  <si>
    <t xml:space="preserve">15</t>
  </si>
  <si>
    <t xml:space="preserve">ELAINE CRISTINA RODRIGUES</t>
  </si>
  <si>
    <t xml:space="preserve">HISTÓRIA / GEOGRAFIA</t>
  </si>
  <si>
    <t xml:space="preserve">16</t>
  </si>
  <si>
    <t xml:space="preserve">ROZELI IMACULADA BARRESE</t>
  </si>
  <si>
    <t xml:space="preserve">17</t>
  </si>
  <si>
    <t xml:space="preserve">ROSANGELA APARECIDA JUNS</t>
  </si>
  <si>
    <t xml:space="preserve">17.746.089-1</t>
  </si>
  <si>
    <t xml:space="preserve">18</t>
  </si>
  <si>
    <t xml:space="preserve">JANAINA DOS SANTOS CARDOSO</t>
  </si>
  <si>
    <t xml:space="preserve">19</t>
  </si>
  <si>
    <t xml:space="preserve">HERCULES CLEBIO DE LACERDA</t>
  </si>
  <si>
    <t xml:space="preserve">20</t>
  </si>
  <si>
    <t xml:space="preserve">MÍRIA DOS SANTOS DE BARROS ARANHA</t>
  </si>
  <si>
    <t xml:space="preserve">21</t>
  </si>
  <si>
    <t xml:space="preserve">MARCO AURELIO SANTOS</t>
  </si>
  <si>
    <t xml:space="preserve">22</t>
  </si>
  <si>
    <t xml:space="preserve">MARIA DAS GRAÇAS FARIA</t>
  </si>
  <si>
    <t xml:space="preserve">PORTUGUÊS / ESPANHOL</t>
  </si>
  <si>
    <t xml:space="preserve">23</t>
  </si>
  <si>
    <t xml:space="preserve">RUTE MOREIRA DOS SANTOS</t>
  </si>
  <si>
    <t xml:space="preserve">27.668.876-4</t>
  </si>
  <si>
    <t xml:space="preserve">MATEMÁTICA / FÍSICA</t>
  </si>
  <si>
    <t xml:space="preserve">24</t>
  </si>
  <si>
    <t xml:space="preserve">MARILDA ABRAHÃO</t>
  </si>
  <si>
    <t xml:space="preserve">17.331.348-6</t>
  </si>
  <si>
    <t xml:space="preserve">BIOLOGIA</t>
  </si>
  <si>
    <t xml:space="preserve">EM CONTINUIDADE (RECONDUÇÃO) - Categoria "Candidato"</t>
  </si>
  <si>
    <t xml:space="preserve">SANDRA MARA DOMINGOS</t>
  </si>
  <si>
    <t xml:space="preserve">Candidato</t>
  </si>
  <si>
    <t xml:space="preserve">IRENE BATISTA SILVA</t>
  </si>
  <si>
    <t xml:space="preserve">ISABEL FAUSTINO</t>
  </si>
  <si>
    <t xml:space="preserve">ELAINE ALVES FEITOZA</t>
  </si>
  <si>
    <t xml:space="preserve">21.132.125-4</t>
  </si>
  <si>
    <t xml:space="preserve">MARIA ROSA VERNAGLIA BITTAR</t>
  </si>
  <si>
    <t xml:space="preserve">MARIA DE FÁTIMA DE SOUSA  ROCHA</t>
  </si>
  <si>
    <t xml:space="preserve">ANA PAULA MARTINS DOS ANJOS</t>
  </si>
  <si>
    <t xml:space="preserve">28.489.506-4</t>
  </si>
  <si>
    <t xml:space="preserve">ADRIANA ALVES DOS SANTOS</t>
  </si>
  <si>
    <t xml:space="preserve">30.854.219-8</t>
  </si>
  <si>
    <t xml:space="preserve">LETRAS</t>
  </si>
  <si>
    <t xml:space="preserve">GLAUCIA DE LOURDES BERTACCHI DA SILVA</t>
  </si>
  <si>
    <t xml:space="preserve">JAILSON MARQUES BARROSO</t>
  </si>
  <si>
    <t xml:space="preserve">MARIA HELENA PINTO</t>
  </si>
  <si>
    <t xml:space="preserve">15.650.114-4</t>
  </si>
  <si>
    <t xml:space="preserve">SOCIOLOGIA</t>
  </si>
  <si>
    <t xml:space="preserve">WANDERLEY GOMES DANTAS VIANA</t>
  </si>
  <si>
    <t xml:space="preserve">DANIELA LIMA DA SILVA</t>
  </si>
  <si>
    <t xml:space="preserve">GRESIO RUEL GUARIENTO</t>
  </si>
  <si>
    <t xml:space="preserve">36.491.811-1</t>
  </si>
  <si>
    <t xml:space="preserve">MARIA LÚCIA ALVES DE AGUIAR</t>
  </si>
  <si>
    <t xml:space="preserve">ADRIANA DOS REIS</t>
  </si>
  <si>
    <t xml:space="preserve">43.410.103-5</t>
  </si>
  <si>
    <t xml:space="preserve">EDSON RICARDO DE OLIVEIRA</t>
  </si>
  <si>
    <t xml:space="preserve">20.712.751-7</t>
  </si>
  <si>
    <t xml:space="preserve">EDUACAÇÃO FÍSICA</t>
  </si>
  <si>
    <t xml:space="preserve">ANTONIO CARLOS DO NASCIMENTO</t>
  </si>
  <si>
    <t xml:space="preserve">38.233.988-5</t>
  </si>
  <si>
    <t xml:space="preserve">NEUSA RODRIGUES CARVALHO</t>
  </si>
  <si>
    <t xml:space="preserve">MAGISTÉRIO / LETRAS</t>
  </si>
  <si>
    <t xml:space="preserve">CLEONICE TEIXEIRA KANDA</t>
  </si>
  <si>
    <t xml:space="preserve">RUTE EUDES DOS ANJOS DE OLIVEIRA</t>
  </si>
  <si>
    <t xml:space="preserve">12.211.147-3</t>
  </si>
  <si>
    <t xml:space="preserve">CLAUDIO ROBERTO GOMES LEITE</t>
  </si>
  <si>
    <t xml:space="preserve">HISTÓRIA</t>
  </si>
  <si>
    <t xml:space="preserve">JUAREZ AMARANTE FREITAS</t>
  </si>
  <si>
    <t xml:space="preserve">70172210-65</t>
  </si>
  <si>
    <t xml:space="preserve">EIDY LUCIE DOS SANTYOS</t>
  </si>
  <si>
    <t xml:space="preserve">25</t>
  </si>
  <si>
    <t xml:space="preserve">SILVIO NIVALDO</t>
  </si>
  <si>
    <t xml:space="preserve">26</t>
  </si>
  <si>
    <t xml:space="preserve">ELISANGELA BAITELO CIARAVOLO</t>
  </si>
  <si>
    <t xml:space="preserve">23.488.119-7</t>
  </si>
  <si>
    <t xml:space="preserve">27</t>
  </si>
  <si>
    <t xml:space="preserve">ANDREIA PEREIRA DE SOUZA VASCONCELOS</t>
  </si>
  <si>
    <t xml:space="preserve">28</t>
  </si>
  <si>
    <t xml:space="preserve">MAURÍCIO GOMES</t>
  </si>
  <si>
    <t xml:space="preserve">17.482.949-8</t>
  </si>
  <si>
    <t xml:space="preserve">LINGUA PORTUGUESA / INGLÊS</t>
  </si>
  <si>
    <t xml:space="preserve">29</t>
  </si>
  <si>
    <t xml:space="preserve">RUTOMARLOS JESUS DE OLIVEIRA</t>
  </si>
  <si>
    <t xml:space="preserve">30</t>
  </si>
  <si>
    <t xml:space="preserve">MÁRCIA APARECIDA ALMEIRIM</t>
  </si>
  <si>
    <t xml:space="preserve">31</t>
  </si>
  <si>
    <t xml:space="preserve">ARNALDO SOARES DE MORAES</t>
  </si>
  <si>
    <t xml:space="preserve">15.861.673-X</t>
  </si>
  <si>
    <t xml:space="preserve">32</t>
  </si>
  <si>
    <t xml:space="preserve">FERNANDA KAROLINA GALVÃO</t>
  </si>
  <si>
    <t xml:space="preserve">33</t>
  </si>
  <si>
    <t xml:space="preserve">DINALVA RODRIGUES FERRARI</t>
  </si>
  <si>
    <t xml:space="preserve">16.553.695-0</t>
  </si>
  <si>
    <t xml:space="preserve">34</t>
  </si>
  <si>
    <t xml:space="preserve">ANA MARIA MORAIS</t>
  </si>
  <si>
    <t xml:space="preserve">35</t>
  </si>
  <si>
    <t xml:space="preserve">APARECIDO JOSÉ MAIORAL</t>
  </si>
  <si>
    <t xml:space="preserve">18.430.223-7</t>
  </si>
  <si>
    <t xml:space="preserve">36</t>
  </si>
  <si>
    <t xml:space="preserve">EDNÉIA CAMARGO</t>
  </si>
  <si>
    <t xml:space="preserve">7.368.731-5</t>
  </si>
  <si>
    <t xml:space="preserve">37</t>
  </si>
  <si>
    <t xml:space="preserve">ANA PAULA DE OLIVEIRA LOPES</t>
  </si>
  <si>
    <t xml:space="preserve">38</t>
  </si>
  <si>
    <t xml:space="preserve">MARCELA CAROLINA MONTEIRO DE CARVALHO</t>
  </si>
  <si>
    <t xml:space="preserve">39</t>
  </si>
  <si>
    <t xml:space="preserve">MICHELE PRISCILA VALLE</t>
  </si>
  <si>
    <t xml:space="preserve">40</t>
  </si>
  <si>
    <t xml:space="preserve">GLEIDE VALETA GONÇALVES KIDO</t>
  </si>
  <si>
    <t xml:space="preserve">13.169.540-X</t>
  </si>
  <si>
    <t xml:space="preserve">41</t>
  </si>
  <si>
    <t xml:space="preserve">ELIANE DA SILVA</t>
  </si>
  <si>
    <t xml:space="preserve">42</t>
  </si>
  <si>
    <t xml:space="preserve">EZEQUIEL RODRIGUES CAMARGO</t>
  </si>
  <si>
    <t xml:space="preserve">LÍNGUA PORTUGUESA</t>
  </si>
  <si>
    <t xml:space="preserve">43</t>
  </si>
  <si>
    <t xml:space="preserve">MARINILMA BENO DE SOUZA</t>
  </si>
  <si>
    <t xml:space="preserve">38.357.625-8</t>
  </si>
  <si>
    <t xml:space="preserve">44</t>
  </si>
  <si>
    <t xml:space="preserve">ANA LUCIA PIRES DE MORAES</t>
  </si>
  <si>
    <t xml:space="preserve">25.761.449-7</t>
  </si>
  <si>
    <t xml:space="preserve">ARTE</t>
  </si>
  <si>
    <t xml:space="preserve">45</t>
  </si>
  <si>
    <t xml:space="preserve">ELAINE CASSOLA</t>
  </si>
  <si>
    <t xml:space="preserve">46</t>
  </si>
  <si>
    <t xml:space="preserve">LINDACI ALVES DE SOUZA SCAGNOLATO</t>
  </si>
  <si>
    <t xml:space="preserve">47</t>
  </si>
  <si>
    <t xml:space="preserve">KELLY MATOS DE SOUSA</t>
  </si>
  <si>
    <t xml:space="preserve">42.839.236-2</t>
  </si>
  <si>
    <t xml:space="preserve">48</t>
  </si>
  <si>
    <t xml:space="preserve">LUZIMÁRIA GOMES LEITE</t>
  </si>
  <si>
    <t xml:space="preserve">57.788.475-X</t>
  </si>
  <si>
    <t xml:space="preserve">Antonio Lisboa</t>
  </si>
  <si>
    <t xml:space="preserve">EM CONTINUIDADE (RECONDUÇÃO) - PEB-I (Estudante)</t>
  </si>
  <si>
    <t xml:space="preserve">RODRIGO CAMARGO SANTOS</t>
  </si>
  <si>
    <t xml:space="preserve">ESTUDANTE - PORTUGUÊS/INGLÊS</t>
  </si>
  <si>
    <t xml:space="preserve">FERNANDO DA SILVA QUEIROZ DE OLIVEIRA</t>
  </si>
  <si>
    <t xml:space="preserve">49.632.624-7</t>
  </si>
  <si>
    <t xml:space="preserve">MARCELLA KAREN DA SILVA CUNHA</t>
  </si>
  <si>
    <t xml:space="preserve">34.703.939-X</t>
  </si>
  <si>
    <t xml:space="preserve">ESTUDANTE - HISTÓRIA</t>
  </si>
  <si>
    <t xml:space="preserve">JONAS DA SILVA</t>
  </si>
  <si>
    <t xml:space="preserve">30.978.909-6</t>
  </si>
  <si>
    <t xml:space="preserve">ESTUDANTE - MATEMÁTICA</t>
  </si>
  <si>
    <t xml:space="preserve">LEONARDO DE MOURA</t>
  </si>
  <si>
    <t xml:space="preserve">EM CONTINUIDADE (RECONDUÇÃO) - PEB-I (Bacharel)</t>
  </si>
  <si>
    <t xml:space="preserve">EVAIR SANTANA</t>
  </si>
  <si>
    <t xml:space="preserve">37.380.041-1</t>
  </si>
  <si>
    <t xml:space="preserve">BACHAREL - SOCIOLOGIA</t>
  </si>
  <si>
    <t xml:space="preserve">EM CONTINUIDADE (RECONDUÇÃO) - PEB-I (Tecnólogo)</t>
  </si>
  <si>
    <t xml:space="preserve">ANDRÉ JOSÉ DE OLIVEIRA SANTOS</t>
  </si>
  <si>
    <t xml:space="preserve">32.514.697-4</t>
  </si>
  <si>
    <t xml:space="preserve">TECNÓLOGO - MATEMÁTICA</t>
  </si>
  <si>
    <t xml:space="preserve">NOVAS INSCRIÇÕES DEFERIDAS - Categoria "Candidato"</t>
  </si>
  <si>
    <t xml:space="preserve">VANIA DA SILVA LIMA</t>
  </si>
  <si>
    <t xml:space="preserve">19.764.350-4</t>
  </si>
  <si>
    <t xml:space="preserve">HOMAR FAYÇAL CAMPOS COSTA</t>
  </si>
  <si>
    <t xml:space="preserve">30.536.443-1</t>
  </si>
  <si>
    <t xml:space="preserve">ANDRÉA MORENO DE SOUZA SOBERANIS GARCIA</t>
  </si>
  <si>
    <t xml:space="preserve">20.136.408-6</t>
  </si>
  <si>
    <t xml:space="preserve">HELIO AUGUSTO GORI</t>
  </si>
  <si>
    <t xml:space="preserve">9.113.219-8</t>
  </si>
  <si>
    <t xml:space="preserve">MARIA BERNADETE FERREIRA</t>
  </si>
  <si>
    <t xml:space="preserve">13.807.491-4</t>
  </si>
  <si>
    <t xml:space="preserve">GEOGRAFIA / PEDAGOGIA</t>
  </si>
  <si>
    <t xml:space="preserve">ALEX GUALTIERI</t>
  </si>
  <si>
    <t xml:space="preserve">20.263.391-3</t>
  </si>
  <si>
    <t xml:space="preserve">GEOGRAFIA</t>
  </si>
  <si>
    <t xml:space="preserve">NADIR TENÓRIO DOS SANTOS</t>
  </si>
  <si>
    <t xml:space="preserve">15.876.266-6</t>
  </si>
  <si>
    <t xml:space="preserve">GEOFRAFIA</t>
  </si>
  <si>
    <t xml:space="preserve">RODRIGO DIAS CADETE</t>
  </si>
  <si>
    <t xml:space="preserve">27.936.487-8</t>
  </si>
  <si>
    <t xml:space="preserve">SIRLENE ALMEIDA DE SOUSA</t>
  </si>
  <si>
    <t xml:space="preserve">27.901.448-X</t>
  </si>
  <si>
    <t xml:space="preserve">VALDECI SILVA DE PAIVA</t>
  </si>
  <si>
    <t xml:space="preserve">DINORA DAS GRAÇAS ALVES PINHEIRO</t>
  </si>
  <si>
    <t xml:space="preserve">24.216.406-7</t>
  </si>
  <si>
    <t xml:space="preserve">PEDAGOGIA / LETRAS</t>
  </si>
  <si>
    <t xml:space="preserve">JUSELENE PEREIRA DE LIRA</t>
  </si>
  <si>
    <t xml:space="preserve">17.917.987-1</t>
  </si>
  <si>
    <t xml:space="preserve">JOSÉ ANTONIO AMBROSIO</t>
  </si>
  <si>
    <t xml:space="preserve">9.348.045-3</t>
  </si>
  <si>
    <t xml:space="preserve">VALDINEI JOSÉ DE VASCONCELOS</t>
  </si>
  <si>
    <t xml:space="preserve">24.409.485-8</t>
  </si>
  <si>
    <t xml:space="preserve">ROBERTA BUTOLO</t>
  </si>
  <si>
    <t xml:space="preserve">19.343.046-0</t>
  </si>
  <si>
    <t xml:space="preserve">FABIANA PORTO COUTINHO</t>
  </si>
  <si>
    <t xml:space="preserve">40.060.731-1</t>
  </si>
  <si>
    <t xml:space="preserve">JUCIANE SANT ANNA MIGUEL</t>
  </si>
  <si>
    <t xml:space="preserve">21.931.765-3</t>
  </si>
  <si>
    <t xml:space="preserve">WILLIAN FABRICIO MACIEL</t>
  </si>
  <si>
    <t xml:space="preserve">41.542.217-6</t>
  </si>
  <si>
    <t xml:space="preserve">NOVAS INSCRIÇÕES DEFERIDAS - Categoria "Estudante"</t>
  </si>
  <si>
    <t xml:space="preserve">RICARDO SILVA</t>
  </si>
  <si>
    <t xml:space="preserve">ESTUDANTE - FILOSOFIA</t>
  </si>
  <si>
    <t xml:space="preserve">CRISTIANE ABREU GLOLA</t>
  </si>
  <si>
    <t xml:space="preserve">43.782.481-0</t>
  </si>
  <si>
    <t xml:space="preserve">ESTUDANTE - LETRAS</t>
  </si>
  <si>
    <t xml:space="preserve">RELAÇÃO DOS CREDENCIAMENTOS INDEFERIDOS</t>
  </si>
  <si>
    <t xml:space="preserve">N.º</t>
  </si>
  <si>
    <t xml:space="preserve">NOME</t>
  </si>
  <si>
    <t xml:space="preserve">MOTIVO DO INDEFERIMENTO</t>
  </si>
  <si>
    <t xml:space="preserve">ADELITA GONÇALVES PEDROZA</t>
  </si>
  <si>
    <t xml:space="preserve">11.685.152-1</t>
  </si>
  <si>
    <t xml:space="preserve">Não atende a alínea "F" do Edital.</t>
  </si>
  <si>
    <t xml:space="preserve">ALESSANDRO JAMAS GUILHERME</t>
  </si>
  <si>
    <t xml:space="preserve">30.430.786-5</t>
  </si>
  <si>
    <t xml:space="preserve">CAMILA VIANA BATISTA MARTINS</t>
  </si>
  <si>
    <t xml:space="preserve">22.828.943-2</t>
  </si>
  <si>
    <t xml:space="preserve">CAROLINA FERNANDES MODESTO</t>
  </si>
  <si>
    <t xml:space="preserve">DÉBORA RIBEIRO</t>
  </si>
  <si>
    <t xml:space="preserve">EIDE ISABEL ZERBETO SUARES SOUZA</t>
  </si>
  <si>
    <t xml:space="preserve">ELLEN JHOSI OTRUPS DELLA VALLE</t>
  </si>
  <si>
    <t xml:space="preserve">44.388.349-X</t>
  </si>
  <si>
    <t xml:space="preserve">Extinção Contratual - Tipo 5. Descumprimento de contrato.</t>
  </si>
  <si>
    <t xml:space="preserve">EMERSON ANTONIO DOS SANTOS PEREIRA</t>
  </si>
  <si>
    <t xml:space="preserve">21.912.403-6</t>
  </si>
  <si>
    <t xml:space="preserve">GISELE GRAZIELA DA SILVA</t>
  </si>
  <si>
    <t xml:space="preserve">Não atende a alínea "A" do Edital.</t>
  </si>
  <si>
    <t xml:space="preserve">JAMES JOSÉ ATAYDE SANTOS</t>
  </si>
  <si>
    <t xml:space="preserve">56.205.888-6</t>
  </si>
  <si>
    <t xml:space="preserve">Não atendeu ao perfil solicitado no Edital.</t>
  </si>
  <si>
    <t xml:space="preserve">MARA REGINA EUZÉBIO</t>
  </si>
  <si>
    <t xml:space="preserve">MARCELO APARECIDO GOMES DA SILVA</t>
  </si>
  <si>
    <t xml:space="preserve">ROSICLER COSTA SANTOS</t>
  </si>
  <si>
    <t xml:space="preserve">30.977.693-4</t>
  </si>
  <si>
    <t xml:space="preserve">SILVANA BARBOSA DE GOIS</t>
  </si>
  <si>
    <t xml:space="preserve">Readaptada a partir de 09/12/2017.</t>
  </si>
  <si>
    <t xml:space="preserve">TIAGO HENRIQUE LEAL DA SILVA</t>
  </si>
  <si>
    <t xml:space="preserve">37.260.700-7</t>
  </si>
  <si>
    <r>
      <rPr>
        <b val="true"/>
        <i val="true"/>
        <sz val="13"/>
        <rFont val="Arial Narrow"/>
        <family val="2"/>
      </rPr>
      <t xml:space="preserve">OBS.:</t>
    </r>
    <r>
      <rPr>
        <i val="true"/>
        <sz val="13"/>
        <rFont val="Arial Narrow"/>
        <family val="2"/>
      </rPr>
      <t xml:space="preserve"> Os docentes inscritos deverão acompanhar publicação de classificação no sítio eletrônico/site (</t>
    </r>
    <r>
      <rPr>
        <b val="true"/>
        <i val="true"/>
        <sz val="13"/>
        <rFont val="Arial Narrow"/>
        <family val="2"/>
      </rPr>
      <t xml:space="preserve">www.decentro.educacao.sp.gov.br/noticias</t>
    </r>
    <r>
      <rPr>
        <i val="true"/>
        <sz val="13"/>
        <rFont val="Arial Narrow"/>
        <family val="2"/>
      </rPr>
      <t xml:space="preserve">) da Diretoria de Ensino Região Centro, nos links (Notícias e Comunicados Atribuição de Classes/Aulas 2018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"/>
    <numFmt numFmtId="168" formatCode="0.000"/>
    <numFmt numFmtId="169" formatCode="#,##0.000"/>
    <numFmt numFmtId="170" formatCode="#,##0.0"/>
    <numFmt numFmtId="171" formatCode="0.00"/>
    <numFmt numFmtId="172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4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333333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0" fillId="3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4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108</xdr:row>
      <xdr:rowOff>953280</xdr:rowOff>
    </xdr:from>
    <xdr:to>
      <xdr:col>7</xdr:col>
      <xdr:colOff>473400</xdr:colOff>
      <xdr:row>108</xdr:row>
      <xdr:rowOff>961200</xdr:rowOff>
    </xdr:to>
    <xdr:sp>
      <xdr:nvSpPr>
        <xdr:cNvPr id="0" name="Text Box 13"/>
        <xdr:cNvSpPr/>
      </xdr:nvSpPr>
      <xdr:spPr>
        <a:xfrm>
          <a:off x="11180880" y="336582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08</xdr:row>
      <xdr:rowOff>953280</xdr:rowOff>
    </xdr:from>
    <xdr:to>
      <xdr:col>7</xdr:col>
      <xdr:colOff>473400</xdr:colOff>
      <xdr:row>108</xdr:row>
      <xdr:rowOff>961200</xdr:rowOff>
    </xdr:to>
    <xdr:sp>
      <xdr:nvSpPr>
        <xdr:cNvPr id="1" name="Text Box 13"/>
        <xdr:cNvSpPr/>
      </xdr:nvSpPr>
      <xdr:spPr>
        <a:xfrm>
          <a:off x="11180880" y="336582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08</xdr:row>
      <xdr:rowOff>953280</xdr:rowOff>
    </xdr:from>
    <xdr:to>
      <xdr:col>7</xdr:col>
      <xdr:colOff>473400</xdr:colOff>
      <xdr:row>108</xdr:row>
      <xdr:rowOff>961200</xdr:rowOff>
    </xdr:to>
    <xdr:sp>
      <xdr:nvSpPr>
        <xdr:cNvPr id="2" name="Text Box 13"/>
        <xdr:cNvSpPr/>
      </xdr:nvSpPr>
      <xdr:spPr>
        <a:xfrm>
          <a:off x="11180880" y="336582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08</xdr:row>
      <xdr:rowOff>953280</xdr:rowOff>
    </xdr:from>
    <xdr:to>
      <xdr:col>7</xdr:col>
      <xdr:colOff>473400</xdr:colOff>
      <xdr:row>108</xdr:row>
      <xdr:rowOff>961200</xdr:rowOff>
    </xdr:to>
    <xdr:sp>
      <xdr:nvSpPr>
        <xdr:cNvPr id="3" name="Text Box 13"/>
        <xdr:cNvSpPr/>
      </xdr:nvSpPr>
      <xdr:spPr>
        <a:xfrm>
          <a:off x="11180880" y="336582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08</xdr:row>
      <xdr:rowOff>953280</xdr:rowOff>
    </xdr:from>
    <xdr:to>
      <xdr:col>7</xdr:col>
      <xdr:colOff>473400</xdr:colOff>
      <xdr:row>108</xdr:row>
      <xdr:rowOff>961200</xdr:rowOff>
    </xdr:to>
    <xdr:sp>
      <xdr:nvSpPr>
        <xdr:cNvPr id="4" name="Text Box 13"/>
        <xdr:cNvSpPr/>
      </xdr:nvSpPr>
      <xdr:spPr>
        <a:xfrm>
          <a:off x="11180880" y="336582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32</xdr:row>
      <xdr:rowOff>953640</xdr:rowOff>
    </xdr:from>
    <xdr:to>
      <xdr:col>7</xdr:col>
      <xdr:colOff>473400</xdr:colOff>
      <xdr:row>132</xdr:row>
      <xdr:rowOff>961560</xdr:rowOff>
    </xdr:to>
    <xdr:sp>
      <xdr:nvSpPr>
        <xdr:cNvPr id="5" name="Text Box 13"/>
        <xdr:cNvSpPr/>
      </xdr:nvSpPr>
      <xdr:spPr>
        <a:xfrm>
          <a:off x="11180880" y="386118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32</xdr:row>
      <xdr:rowOff>953640</xdr:rowOff>
    </xdr:from>
    <xdr:to>
      <xdr:col>7</xdr:col>
      <xdr:colOff>473400</xdr:colOff>
      <xdr:row>132</xdr:row>
      <xdr:rowOff>961560</xdr:rowOff>
    </xdr:to>
    <xdr:sp>
      <xdr:nvSpPr>
        <xdr:cNvPr id="6" name="Text Box 13"/>
        <xdr:cNvSpPr/>
      </xdr:nvSpPr>
      <xdr:spPr>
        <a:xfrm>
          <a:off x="11180880" y="386118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32</xdr:row>
      <xdr:rowOff>953640</xdr:rowOff>
    </xdr:from>
    <xdr:to>
      <xdr:col>7</xdr:col>
      <xdr:colOff>473400</xdr:colOff>
      <xdr:row>132</xdr:row>
      <xdr:rowOff>961560</xdr:rowOff>
    </xdr:to>
    <xdr:sp>
      <xdr:nvSpPr>
        <xdr:cNvPr id="7" name="Text Box 13"/>
        <xdr:cNvSpPr/>
      </xdr:nvSpPr>
      <xdr:spPr>
        <a:xfrm>
          <a:off x="11180880" y="386118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32</xdr:row>
      <xdr:rowOff>953640</xdr:rowOff>
    </xdr:from>
    <xdr:to>
      <xdr:col>7</xdr:col>
      <xdr:colOff>473400</xdr:colOff>
      <xdr:row>132</xdr:row>
      <xdr:rowOff>961560</xdr:rowOff>
    </xdr:to>
    <xdr:sp>
      <xdr:nvSpPr>
        <xdr:cNvPr id="8" name="Text Box 13"/>
        <xdr:cNvSpPr/>
      </xdr:nvSpPr>
      <xdr:spPr>
        <a:xfrm>
          <a:off x="11180880" y="386118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520</xdr:colOff>
      <xdr:row>132</xdr:row>
      <xdr:rowOff>953640</xdr:rowOff>
    </xdr:from>
    <xdr:to>
      <xdr:col>7</xdr:col>
      <xdr:colOff>473400</xdr:colOff>
      <xdr:row>132</xdr:row>
      <xdr:rowOff>961560</xdr:rowOff>
    </xdr:to>
    <xdr:sp>
      <xdr:nvSpPr>
        <xdr:cNvPr id="9" name="Text Box 13"/>
        <xdr:cNvSpPr/>
      </xdr:nvSpPr>
      <xdr:spPr>
        <a:xfrm>
          <a:off x="11180880" y="38611800"/>
          <a:ext cx="20880" cy="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7920" bIns="-147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7"/>
    <col collapsed="false" customWidth="true" hidden="false" outlineLevel="0" max="3" min="3" style="0" width="24.56"/>
    <col collapsed="false" customWidth="true" hidden="false" outlineLevel="0" max="4" min="4" style="0" width="21.84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1" width="11.28"/>
    <col collapsed="false" customWidth="true" hidden="false" outlineLevel="0" max="9" min="9" style="1" width="6.41"/>
    <col collapsed="false" customWidth="true" hidden="false" outlineLevel="0" max="10" min="10" style="2" width="5.85"/>
    <col collapsed="false" customWidth="true" hidden="false" outlineLevel="0" max="11" min="11" style="0" width="17.42"/>
    <col collapsed="false" customWidth="true" hidden="false" outlineLevel="0" max="12" min="12" style="0" width="37.56"/>
    <col collapsed="false" customWidth="true" hidden="false" outlineLevel="0" max="13" min="13" style="0" width="12.8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3"/>
      <c r="L1" s="3"/>
      <c r="M1" s="3"/>
      <c r="N1" s="3"/>
      <c r="O1" s="3"/>
    </row>
    <row r="2" customFormat="false" ht="5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8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5"/>
      <c r="K5" s="3"/>
      <c r="L5" s="3"/>
      <c r="M5" s="3"/>
      <c r="N5" s="3"/>
      <c r="O5" s="3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  <c r="O6" s="3"/>
    </row>
    <row r="7" customFormat="false" ht="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5" t="s">
        <v>13</v>
      </c>
      <c r="K7" s="16" t="s">
        <v>14</v>
      </c>
      <c r="L7" s="11" t="s">
        <v>15</v>
      </c>
      <c r="M7" s="17" t="s">
        <v>16</v>
      </c>
      <c r="N7" s="3"/>
      <c r="O7" s="3"/>
    </row>
    <row r="8" customFormat="false" ht="20.1" hidden="false" customHeight="true" outlineLevel="0" collapsed="false">
      <c r="A8" s="18" t="s">
        <v>17</v>
      </c>
      <c r="B8" s="19" t="s">
        <v>18</v>
      </c>
      <c r="C8" s="20" t="n">
        <v>15956459</v>
      </c>
      <c r="D8" s="21" t="s">
        <v>19</v>
      </c>
      <c r="E8" s="22" t="n">
        <v>31.34</v>
      </c>
      <c r="F8" s="22" t="n">
        <v>6.44</v>
      </c>
      <c r="G8" s="23" t="n">
        <v>0.5</v>
      </c>
      <c r="H8" s="24" t="n">
        <v>1</v>
      </c>
      <c r="I8" s="24" t="s">
        <v>20</v>
      </c>
      <c r="J8" s="24" t="n">
        <v>10</v>
      </c>
      <c r="K8" s="25" t="n">
        <f aca="false">SUM(D8:J8)</f>
        <v>49.28</v>
      </c>
      <c r="L8" s="26" t="s">
        <v>21</v>
      </c>
      <c r="M8" s="27" t="s">
        <v>22</v>
      </c>
      <c r="N8" s="28"/>
      <c r="O8" s="3"/>
    </row>
    <row r="9" customFormat="false" ht="20.1" hidden="false" customHeight="true" outlineLevel="0" collapsed="false">
      <c r="A9" s="18" t="s">
        <v>23</v>
      </c>
      <c r="B9" s="29" t="s">
        <v>24</v>
      </c>
      <c r="C9" s="30" t="n">
        <v>18532580</v>
      </c>
      <c r="D9" s="31" t="s">
        <v>19</v>
      </c>
      <c r="E9" s="32" t="n">
        <v>29.61</v>
      </c>
      <c r="F9" s="32" t="n">
        <v>7.451</v>
      </c>
      <c r="G9" s="33" t="s">
        <v>20</v>
      </c>
      <c r="H9" s="34" t="s">
        <v>20</v>
      </c>
      <c r="I9" s="34" t="s">
        <v>20</v>
      </c>
      <c r="J9" s="34" t="n">
        <v>10</v>
      </c>
      <c r="K9" s="35" t="n">
        <f aca="false">SUM(D9:J9)</f>
        <v>47.061</v>
      </c>
      <c r="L9" s="36" t="s">
        <v>25</v>
      </c>
      <c r="M9" s="37" t="s">
        <v>22</v>
      </c>
      <c r="N9" s="28"/>
      <c r="O9" s="3"/>
    </row>
    <row r="10" customFormat="false" ht="20.1" hidden="false" customHeight="true" outlineLevel="0" collapsed="false">
      <c r="A10" s="18" t="s">
        <v>26</v>
      </c>
      <c r="B10" s="29" t="s">
        <v>27</v>
      </c>
      <c r="C10" s="30" t="n">
        <v>22662930</v>
      </c>
      <c r="D10" s="31" t="s">
        <v>19</v>
      </c>
      <c r="E10" s="32" t="n">
        <v>26.975</v>
      </c>
      <c r="F10" s="32" t="n">
        <v>6.888</v>
      </c>
      <c r="G10" s="33" t="n">
        <v>1</v>
      </c>
      <c r="H10" s="34" t="n">
        <v>1</v>
      </c>
      <c r="I10" s="34" t="s">
        <v>20</v>
      </c>
      <c r="J10" s="34" t="n">
        <v>10</v>
      </c>
      <c r="K10" s="35" t="n">
        <f aca="false">SUM(D10:J10)</f>
        <v>45.863</v>
      </c>
      <c r="L10" s="36" t="s">
        <v>28</v>
      </c>
      <c r="M10" s="37" t="s">
        <v>22</v>
      </c>
      <c r="N10" s="28"/>
      <c r="O10" s="3"/>
    </row>
    <row r="11" customFormat="false" ht="20.1" hidden="false" customHeight="true" outlineLevel="0" collapsed="false">
      <c r="A11" s="18" t="s">
        <v>29</v>
      </c>
      <c r="B11" s="29" t="s">
        <v>30</v>
      </c>
      <c r="C11" s="30" t="n">
        <v>23253676</v>
      </c>
      <c r="D11" s="31" t="s">
        <v>19</v>
      </c>
      <c r="E11" s="32" t="n">
        <v>27.73</v>
      </c>
      <c r="F11" s="32" t="n">
        <v>5.962</v>
      </c>
      <c r="G11" s="33" t="n">
        <v>0.5</v>
      </c>
      <c r="H11" s="34" t="n">
        <v>1</v>
      </c>
      <c r="I11" s="34" t="s">
        <v>20</v>
      </c>
      <c r="J11" s="34" t="n">
        <v>10</v>
      </c>
      <c r="K11" s="35" t="n">
        <f aca="false">SUM(D11:J11)</f>
        <v>45.192</v>
      </c>
      <c r="L11" s="36" t="s">
        <v>31</v>
      </c>
      <c r="M11" s="37" t="s">
        <v>22</v>
      </c>
      <c r="N11" s="28"/>
      <c r="O11" s="3"/>
    </row>
    <row r="12" customFormat="false" ht="20.1" hidden="false" customHeight="true" outlineLevel="0" collapsed="false">
      <c r="A12" s="18" t="s">
        <v>32</v>
      </c>
      <c r="B12" s="29" t="s">
        <v>33</v>
      </c>
      <c r="C12" s="30" t="n">
        <v>19396918</v>
      </c>
      <c r="D12" s="31" t="s">
        <v>19</v>
      </c>
      <c r="E12" s="32" t="n">
        <v>26.35</v>
      </c>
      <c r="F12" s="32" t="n">
        <v>5.964</v>
      </c>
      <c r="G12" s="33" t="n">
        <v>1</v>
      </c>
      <c r="H12" s="34" t="n">
        <v>1</v>
      </c>
      <c r="I12" s="34" t="s">
        <v>20</v>
      </c>
      <c r="J12" s="34" t="n">
        <v>10</v>
      </c>
      <c r="K12" s="35" t="n">
        <f aca="false">SUM(D12:J12)</f>
        <v>44.314</v>
      </c>
      <c r="L12" s="36" t="s">
        <v>34</v>
      </c>
      <c r="M12" s="37" t="s">
        <v>22</v>
      </c>
      <c r="N12" s="28"/>
      <c r="O12" s="3"/>
    </row>
    <row r="13" customFormat="false" ht="20.1" hidden="false" customHeight="true" outlineLevel="0" collapsed="false">
      <c r="A13" s="18" t="s">
        <v>35</v>
      </c>
      <c r="B13" s="29" t="s">
        <v>36</v>
      </c>
      <c r="C13" s="30" t="s">
        <v>37</v>
      </c>
      <c r="D13" s="31" t="s">
        <v>19</v>
      </c>
      <c r="E13" s="32" t="n">
        <v>26.09</v>
      </c>
      <c r="F13" s="32" t="n">
        <v>6.505</v>
      </c>
      <c r="G13" s="33" t="n">
        <v>1</v>
      </c>
      <c r="H13" s="34" t="n">
        <v>1</v>
      </c>
      <c r="I13" s="34" t="s">
        <v>20</v>
      </c>
      <c r="J13" s="34" t="n">
        <v>9</v>
      </c>
      <c r="K13" s="35" t="n">
        <f aca="false">SUM(D13:J13)</f>
        <v>43.595</v>
      </c>
      <c r="L13" s="36" t="s">
        <v>38</v>
      </c>
      <c r="M13" s="37" t="s">
        <v>22</v>
      </c>
      <c r="N13" s="28"/>
      <c r="O13" s="3"/>
    </row>
    <row r="14" customFormat="false" ht="20.1" hidden="false" customHeight="true" outlineLevel="0" collapsed="false">
      <c r="A14" s="18" t="s">
        <v>39</v>
      </c>
      <c r="B14" s="38" t="s">
        <v>40</v>
      </c>
      <c r="C14" s="39" t="n">
        <v>5358560</v>
      </c>
      <c r="D14" s="31" t="s">
        <v>41</v>
      </c>
      <c r="E14" s="40" t="n">
        <v>26.32</v>
      </c>
      <c r="F14" s="40" t="n">
        <v>5.231</v>
      </c>
      <c r="G14" s="41" t="n">
        <v>0.5</v>
      </c>
      <c r="H14" s="42" t="n">
        <v>1</v>
      </c>
      <c r="I14" s="42" t="s">
        <v>20</v>
      </c>
      <c r="J14" s="42" t="n">
        <v>10</v>
      </c>
      <c r="K14" s="43" t="n">
        <f aca="false">SUM(D14:J14)</f>
        <v>43.051</v>
      </c>
      <c r="L14" s="44" t="s">
        <v>42</v>
      </c>
      <c r="M14" s="45" t="s">
        <v>22</v>
      </c>
      <c r="N14" s="28"/>
      <c r="O14" s="3"/>
    </row>
    <row r="15" customFormat="false" ht="20.1" hidden="false" customHeight="true" outlineLevel="0" collapsed="false">
      <c r="A15" s="18" t="s">
        <v>43</v>
      </c>
      <c r="B15" s="29" t="s">
        <v>44</v>
      </c>
      <c r="C15" s="30" t="n">
        <v>16937705</v>
      </c>
      <c r="D15" s="31" t="s">
        <v>19</v>
      </c>
      <c r="E15" s="32" t="n">
        <v>25.32</v>
      </c>
      <c r="F15" s="32" t="n">
        <v>5.72</v>
      </c>
      <c r="G15" s="33" t="n">
        <v>0.5</v>
      </c>
      <c r="H15" s="34" t="n">
        <v>1</v>
      </c>
      <c r="I15" s="34" t="s">
        <v>20</v>
      </c>
      <c r="J15" s="34" t="n">
        <v>10</v>
      </c>
      <c r="K15" s="35" t="n">
        <f aca="false">SUM(D15:J15)</f>
        <v>42.54</v>
      </c>
      <c r="L15" s="36" t="s">
        <v>45</v>
      </c>
      <c r="M15" s="37" t="s">
        <v>22</v>
      </c>
      <c r="N15" s="28"/>
      <c r="O15" s="3"/>
    </row>
    <row r="16" customFormat="false" ht="20.1" hidden="false" customHeight="true" outlineLevel="0" collapsed="false">
      <c r="A16" s="18" t="s">
        <v>46</v>
      </c>
      <c r="B16" s="29" t="s">
        <v>47</v>
      </c>
      <c r="C16" s="30" t="n">
        <v>24103717</v>
      </c>
      <c r="D16" s="31" t="s">
        <v>19</v>
      </c>
      <c r="E16" s="32" t="n">
        <v>24.704</v>
      </c>
      <c r="F16" s="32" t="n">
        <v>5.914</v>
      </c>
      <c r="G16" s="33" t="n">
        <v>1</v>
      </c>
      <c r="H16" s="34" t="n">
        <v>1</v>
      </c>
      <c r="I16" s="34" t="s">
        <v>20</v>
      </c>
      <c r="J16" s="34" t="n">
        <v>9</v>
      </c>
      <c r="K16" s="35" t="n">
        <f aca="false">SUM(D16:J16)</f>
        <v>41.618</v>
      </c>
      <c r="L16" s="36" t="s">
        <v>48</v>
      </c>
      <c r="M16" s="37" t="s">
        <v>22</v>
      </c>
      <c r="N16" s="28"/>
      <c r="O16" s="3"/>
    </row>
    <row r="17" customFormat="false" ht="20.1" hidden="false" customHeight="true" outlineLevel="0" collapsed="false">
      <c r="A17" s="18" t="s">
        <v>49</v>
      </c>
      <c r="B17" s="29" t="s">
        <v>50</v>
      </c>
      <c r="C17" s="30" t="n">
        <v>22250388</v>
      </c>
      <c r="D17" s="31" t="s">
        <v>19</v>
      </c>
      <c r="E17" s="32" t="n">
        <v>24.15</v>
      </c>
      <c r="F17" s="32" t="n">
        <v>5.18</v>
      </c>
      <c r="G17" s="33" t="n">
        <v>1</v>
      </c>
      <c r="H17" s="34" t="n">
        <v>1</v>
      </c>
      <c r="I17" s="34" t="s">
        <v>20</v>
      </c>
      <c r="J17" s="34" t="n">
        <v>10</v>
      </c>
      <c r="K17" s="35" t="n">
        <f aca="false">SUM(D17:J17)</f>
        <v>41.33</v>
      </c>
      <c r="L17" s="36" t="s">
        <v>51</v>
      </c>
      <c r="M17" s="37" t="s">
        <v>22</v>
      </c>
      <c r="N17" s="28"/>
      <c r="O17" s="3"/>
    </row>
    <row r="18" customFormat="false" ht="20.1" hidden="false" customHeight="true" outlineLevel="0" collapsed="false">
      <c r="A18" s="18" t="s">
        <v>52</v>
      </c>
      <c r="B18" s="29" t="s">
        <v>53</v>
      </c>
      <c r="C18" s="30" t="n">
        <v>3043162</v>
      </c>
      <c r="D18" s="31" t="s">
        <v>19</v>
      </c>
      <c r="E18" s="32" t="n">
        <v>21.76</v>
      </c>
      <c r="F18" s="32" t="n">
        <v>4.595</v>
      </c>
      <c r="G18" s="33" t="n">
        <v>1</v>
      </c>
      <c r="H18" s="34" t="n">
        <v>1</v>
      </c>
      <c r="I18" s="34" t="s">
        <v>20</v>
      </c>
      <c r="J18" s="34" t="n">
        <v>9</v>
      </c>
      <c r="K18" s="35" t="n">
        <f aca="false">SUM(D18:J18)</f>
        <v>37.355</v>
      </c>
      <c r="L18" s="36" t="s">
        <v>54</v>
      </c>
      <c r="M18" s="37" t="s">
        <v>22</v>
      </c>
      <c r="N18" s="28"/>
      <c r="O18" s="3"/>
    </row>
    <row r="19" customFormat="false" ht="20.1" hidden="false" customHeight="true" outlineLevel="0" collapsed="false">
      <c r="A19" s="18" t="s">
        <v>55</v>
      </c>
      <c r="B19" s="29" t="s">
        <v>56</v>
      </c>
      <c r="C19" s="30" t="n">
        <v>6973513</v>
      </c>
      <c r="D19" s="31" t="s">
        <v>19</v>
      </c>
      <c r="E19" s="32" t="n">
        <v>22.71</v>
      </c>
      <c r="F19" s="32" t="n">
        <v>4.542</v>
      </c>
      <c r="G19" s="33" t="s">
        <v>20</v>
      </c>
      <c r="H19" s="34" t="s">
        <v>20</v>
      </c>
      <c r="I19" s="34" t="s">
        <v>20</v>
      </c>
      <c r="J19" s="34" t="n">
        <v>10</v>
      </c>
      <c r="K19" s="35" t="n">
        <f aca="false">SUM(D19:J19)</f>
        <v>37.252</v>
      </c>
      <c r="L19" s="36" t="s">
        <v>57</v>
      </c>
      <c r="M19" s="37" t="s">
        <v>22</v>
      </c>
      <c r="N19" s="28"/>
      <c r="O19" s="3"/>
    </row>
    <row r="20" customFormat="false" ht="20.1" hidden="false" customHeight="true" outlineLevel="0" collapsed="false">
      <c r="A20" s="18" t="s">
        <v>58</v>
      </c>
      <c r="B20" s="29" t="s">
        <v>59</v>
      </c>
      <c r="C20" s="30" t="n">
        <v>18613216</v>
      </c>
      <c r="D20" s="31" t="s">
        <v>19</v>
      </c>
      <c r="E20" s="32" t="n">
        <v>21.055</v>
      </c>
      <c r="F20" s="32" t="n">
        <v>4.503</v>
      </c>
      <c r="G20" s="33" t="n">
        <v>1</v>
      </c>
      <c r="H20" s="34" t="n">
        <v>1</v>
      </c>
      <c r="I20" s="34" t="s">
        <v>20</v>
      </c>
      <c r="J20" s="34" t="n">
        <v>9</v>
      </c>
      <c r="K20" s="35" t="n">
        <f aca="false">SUM(D20:J20)</f>
        <v>36.558</v>
      </c>
      <c r="L20" s="36" t="s">
        <v>60</v>
      </c>
      <c r="M20" s="37" t="s">
        <v>22</v>
      </c>
      <c r="N20" s="28"/>
      <c r="O20" s="3"/>
    </row>
    <row r="21" customFormat="false" ht="20.1" hidden="false" customHeight="true" outlineLevel="0" collapsed="false">
      <c r="A21" s="18" t="s">
        <v>61</v>
      </c>
      <c r="B21" s="38" t="s">
        <v>62</v>
      </c>
      <c r="C21" s="39" t="n">
        <v>6030597</v>
      </c>
      <c r="D21" s="31" t="s">
        <v>41</v>
      </c>
      <c r="E21" s="40" t="n">
        <v>19.07</v>
      </c>
      <c r="F21" s="40" t="n">
        <v>4.147</v>
      </c>
      <c r="G21" s="41" t="n">
        <v>1</v>
      </c>
      <c r="H21" s="42" t="n">
        <v>1</v>
      </c>
      <c r="I21" s="42" t="s">
        <v>20</v>
      </c>
      <c r="J21" s="42" t="n">
        <v>10</v>
      </c>
      <c r="K21" s="43" t="n">
        <f aca="false">SUM(D21:J21)</f>
        <v>35.217</v>
      </c>
      <c r="L21" s="44" t="s">
        <v>63</v>
      </c>
      <c r="M21" s="45" t="s">
        <v>22</v>
      </c>
      <c r="N21" s="28"/>
      <c r="O21" s="3"/>
    </row>
    <row r="22" customFormat="false" ht="20.1" hidden="false" customHeight="true" outlineLevel="0" collapsed="false">
      <c r="A22" s="18" t="s">
        <v>64</v>
      </c>
      <c r="B22" s="29" t="s">
        <v>65</v>
      </c>
      <c r="C22" s="30" t="n">
        <v>30274496</v>
      </c>
      <c r="D22" s="31" t="s">
        <v>19</v>
      </c>
      <c r="E22" s="32" t="n">
        <v>15.8</v>
      </c>
      <c r="F22" s="32" t="n">
        <v>5.106</v>
      </c>
      <c r="G22" s="33" t="n">
        <v>1</v>
      </c>
      <c r="H22" s="34" t="n">
        <v>1</v>
      </c>
      <c r="I22" s="34" t="s">
        <v>20</v>
      </c>
      <c r="J22" s="34" t="n">
        <v>10</v>
      </c>
      <c r="K22" s="35" t="n">
        <f aca="false">SUM(D22:J22)</f>
        <v>32.906</v>
      </c>
      <c r="L22" s="36" t="s">
        <v>66</v>
      </c>
      <c r="M22" s="37" t="s">
        <v>22</v>
      </c>
      <c r="N22" s="28"/>
      <c r="O22" s="3"/>
    </row>
    <row r="23" customFormat="false" ht="20.1" hidden="false" customHeight="true" outlineLevel="0" collapsed="false">
      <c r="A23" s="18" t="s">
        <v>67</v>
      </c>
      <c r="B23" s="29" t="s">
        <v>68</v>
      </c>
      <c r="C23" s="30" t="n">
        <v>12205360</v>
      </c>
      <c r="D23" s="31" t="s">
        <v>19</v>
      </c>
      <c r="E23" s="32" t="n">
        <v>17.695</v>
      </c>
      <c r="F23" s="32" t="n">
        <v>4.954</v>
      </c>
      <c r="G23" s="33" t="n">
        <v>1</v>
      </c>
      <c r="H23" s="34" t="n">
        <v>1</v>
      </c>
      <c r="I23" s="34" t="s">
        <v>20</v>
      </c>
      <c r="J23" s="34" t="n">
        <v>8</v>
      </c>
      <c r="K23" s="35" t="n">
        <f aca="false">SUM(D23:J23)</f>
        <v>32.649</v>
      </c>
      <c r="L23" s="36" t="s">
        <v>28</v>
      </c>
      <c r="M23" s="37" t="s">
        <v>22</v>
      </c>
      <c r="N23" s="28"/>
      <c r="O23" s="3"/>
    </row>
    <row r="24" customFormat="false" ht="20.1" hidden="false" customHeight="true" outlineLevel="0" collapsed="false">
      <c r="A24" s="18" t="s">
        <v>69</v>
      </c>
      <c r="B24" s="38" t="s">
        <v>70</v>
      </c>
      <c r="C24" s="46" t="s">
        <v>71</v>
      </c>
      <c r="D24" s="31" t="s">
        <v>41</v>
      </c>
      <c r="E24" s="40" t="n">
        <v>14.68</v>
      </c>
      <c r="F24" s="40" t="n">
        <v>7.451</v>
      </c>
      <c r="G24" s="41" t="s">
        <v>20</v>
      </c>
      <c r="H24" s="42" t="s">
        <v>20</v>
      </c>
      <c r="I24" s="42" t="s">
        <v>20</v>
      </c>
      <c r="J24" s="42" t="n">
        <v>9</v>
      </c>
      <c r="K24" s="43" t="n">
        <f aca="false">SUM(D24:J24)</f>
        <v>31.131</v>
      </c>
      <c r="L24" s="44" t="s">
        <v>42</v>
      </c>
      <c r="M24" s="45" t="s">
        <v>22</v>
      </c>
      <c r="N24" s="28"/>
      <c r="O24" s="3"/>
    </row>
    <row r="25" customFormat="false" ht="20.1" hidden="false" customHeight="true" outlineLevel="0" collapsed="false">
      <c r="A25" s="18" t="s">
        <v>72</v>
      </c>
      <c r="B25" s="29" t="s">
        <v>73</v>
      </c>
      <c r="C25" s="30" t="n">
        <v>28332988</v>
      </c>
      <c r="D25" s="31" t="s">
        <v>19</v>
      </c>
      <c r="E25" s="32" t="n">
        <v>13.835</v>
      </c>
      <c r="F25" s="32" t="n">
        <v>4.258</v>
      </c>
      <c r="G25" s="33" t="n">
        <v>0.5</v>
      </c>
      <c r="H25" s="34" t="n">
        <v>1</v>
      </c>
      <c r="I25" s="34" t="s">
        <v>20</v>
      </c>
      <c r="J25" s="34" t="n">
        <v>9</v>
      </c>
      <c r="K25" s="35" t="n">
        <f aca="false">SUM(D25:J25)</f>
        <v>28.593</v>
      </c>
      <c r="L25" s="36" t="s">
        <v>66</v>
      </c>
      <c r="M25" s="37" t="s">
        <v>22</v>
      </c>
      <c r="N25" s="28"/>
      <c r="O25" s="3"/>
    </row>
    <row r="26" customFormat="false" ht="20.1" hidden="false" customHeight="true" outlineLevel="0" collapsed="false">
      <c r="A26" s="18" t="s">
        <v>74</v>
      </c>
      <c r="B26" s="29" t="s">
        <v>75</v>
      </c>
      <c r="C26" s="30" t="n">
        <v>47041007</v>
      </c>
      <c r="D26" s="31" t="s">
        <v>19</v>
      </c>
      <c r="E26" s="32" t="n">
        <v>13.305</v>
      </c>
      <c r="F26" s="32" t="n">
        <v>3.206</v>
      </c>
      <c r="G26" s="33" t="n">
        <v>0.5</v>
      </c>
      <c r="H26" s="34" t="n">
        <v>1</v>
      </c>
      <c r="I26" s="34" t="s">
        <v>20</v>
      </c>
      <c r="J26" s="34" t="n">
        <v>9</v>
      </c>
      <c r="K26" s="35" t="n">
        <f aca="false">SUM(D26:J26)</f>
        <v>27.011</v>
      </c>
      <c r="L26" s="36" t="s">
        <v>57</v>
      </c>
      <c r="M26" s="37" t="s">
        <v>22</v>
      </c>
      <c r="N26" s="28"/>
      <c r="O26" s="3"/>
    </row>
    <row r="27" customFormat="false" ht="20.1" hidden="false" customHeight="true" outlineLevel="0" collapsed="false">
      <c r="A27" s="18" t="s">
        <v>76</v>
      </c>
      <c r="B27" s="29" t="s">
        <v>77</v>
      </c>
      <c r="C27" s="30" t="n">
        <v>15338505</v>
      </c>
      <c r="D27" s="31" t="s">
        <v>19</v>
      </c>
      <c r="E27" s="32" t="n">
        <v>10.355</v>
      </c>
      <c r="F27" s="32" t="n">
        <v>4.175</v>
      </c>
      <c r="G27" s="33" t="s">
        <v>20</v>
      </c>
      <c r="H27" s="34" t="s">
        <v>20</v>
      </c>
      <c r="I27" s="34" t="s">
        <v>20</v>
      </c>
      <c r="J27" s="34" t="n">
        <v>10</v>
      </c>
      <c r="K27" s="35" t="n">
        <f aca="false">SUM(D27:J27)</f>
        <v>24.53</v>
      </c>
      <c r="L27" s="36" t="s">
        <v>34</v>
      </c>
      <c r="M27" s="37" t="s">
        <v>22</v>
      </c>
      <c r="N27" s="28"/>
      <c r="O27" s="3"/>
    </row>
    <row r="28" customFormat="false" ht="20.1" hidden="false" customHeight="true" outlineLevel="0" collapsed="false">
      <c r="A28" s="18" t="s">
        <v>78</v>
      </c>
      <c r="B28" s="29" t="s">
        <v>79</v>
      </c>
      <c r="C28" s="30" t="n">
        <v>15616201</v>
      </c>
      <c r="D28" s="31" t="s">
        <v>19</v>
      </c>
      <c r="E28" s="32" t="n">
        <v>8.8</v>
      </c>
      <c r="F28" s="32" t="n">
        <v>3.181</v>
      </c>
      <c r="G28" s="33" t="s">
        <v>20</v>
      </c>
      <c r="H28" s="34" t="s">
        <v>20</v>
      </c>
      <c r="I28" s="34" t="s">
        <v>20</v>
      </c>
      <c r="J28" s="34" t="n">
        <v>9</v>
      </c>
      <c r="K28" s="35" t="n">
        <f aca="false">SUM(D28:J28)</f>
        <v>20.981</v>
      </c>
      <c r="L28" s="36" t="s">
        <v>57</v>
      </c>
      <c r="M28" s="37" t="s">
        <v>22</v>
      </c>
      <c r="N28" s="28"/>
      <c r="O28" s="3"/>
    </row>
    <row r="29" customFormat="false" ht="20.1" hidden="false" customHeight="true" outlineLevel="0" collapsed="false">
      <c r="A29" s="18" t="s">
        <v>80</v>
      </c>
      <c r="B29" s="29" t="s">
        <v>81</v>
      </c>
      <c r="C29" s="30" t="n">
        <v>10634364</v>
      </c>
      <c r="D29" s="31" t="s">
        <v>19</v>
      </c>
      <c r="E29" s="32" t="n">
        <v>8.375</v>
      </c>
      <c r="F29" s="32" t="n">
        <v>2.637</v>
      </c>
      <c r="G29" s="33" t="s">
        <v>20</v>
      </c>
      <c r="H29" s="34" t="s">
        <v>20</v>
      </c>
      <c r="I29" s="34" t="s">
        <v>20</v>
      </c>
      <c r="J29" s="34" t="n">
        <v>9</v>
      </c>
      <c r="K29" s="35" t="n">
        <f aca="false">SUM(D29:J29)</f>
        <v>20.012</v>
      </c>
      <c r="L29" s="36" t="s">
        <v>82</v>
      </c>
      <c r="M29" s="37" t="s">
        <v>22</v>
      </c>
      <c r="N29" s="28"/>
      <c r="O29" s="3"/>
    </row>
    <row r="30" customFormat="false" ht="20.1" hidden="false" customHeight="true" outlineLevel="0" collapsed="false">
      <c r="A30" s="18" t="s">
        <v>83</v>
      </c>
      <c r="B30" s="29" t="s">
        <v>84</v>
      </c>
      <c r="C30" s="30" t="s">
        <v>85</v>
      </c>
      <c r="D30" s="31" t="s">
        <v>19</v>
      </c>
      <c r="E30" s="32" t="n">
        <v>1.825</v>
      </c>
      <c r="F30" s="32" t="n">
        <v>4.61</v>
      </c>
      <c r="G30" s="33" t="s">
        <v>20</v>
      </c>
      <c r="H30" s="34" t="s">
        <v>20</v>
      </c>
      <c r="I30" s="34" t="s">
        <v>20</v>
      </c>
      <c r="J30" s="34" t="n">
        <v>6</v>
      </c>
      <c r="K30" s="35" t="n">
        <f aca="false">SUM(D30:J30)</f>
        <v>12.435</v>
      </c>
      <c r="L30" s="36" t="s">
        <v>86</v>
      </c>
      <c r="M30" s="37" t="s">
        <v>22</v>
      </c>
      <c r="N30" s="28"/>
      <c r="O30" s="3"/>
    </row>
    <row r="31" customFormat="false" ht="20.1" hidden="false" customHeight="true" outlineLevel="0" collapsed="false">
      <c r="A31" s="18" t="s">
        <v>87</v>
      </c>
      <c r="B31" s="29" t="s">
        <v>88</v>
      </c>
      <c r="C31" s="30" t="s">
        <v>89</v>
      </c>
      <c r="D31" s="31" t="s">
        <v>19</v>
      </c>
      <c r="E31" s="32" t="n">
        <v>0.285</v>
      </c>
      <c r="F31" s="32" t="n">
        <v>5.092</v>
      </c>
      <c r="G31" s="33" t="s">
        <v>20</v>
      </c>
      <c r="H31" s="34" t="s">
        <v>20</v>
      </c>
      <c r="I31" s="34" t="s">
        <v>20</v>
      </c>
      <c r="J31" s="34" t="n">
        <v>7</v>
      </c>
      <c r="K31" s="35" t="n">
        <f aca="false">SUM(D31:J31)</f>
        <v>12.377</v>
      </c>
      <c r="L31" s="36" t="s">
        <v>90</v>
      </c>
      <c r="M31" s="45" t="s">
        <v>22</v>
      </c>
      <c r="N31" s="28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4"/>
      <c r="J32" s="5"/>
      <c r="K32" s="3"/>
      <c r="L32" s="3"/>
      <c r="M32" s="3"/>
      <c r="N32" s="28"/>
      <c r="O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4"/>
      <c r="J33" s="5"/>
      <c r="K33" s="3"/>
      <c r="L33" s="3"/>
      <c r="M33" s="3"/>
      <c r="N33" s="28"/>
      <c r="O33" s="3"/>
    </row>
    <row r="34" customFormat="false" ht="30" hidden="false" customHeight="true" outlineLevel="0" collapsed="false">
      <c r="A34" s="9" t="s">
        <v>9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8"/>
      <c r="O34" s="3"/>
    </row>
    <row r="35" customFormat="false" ht="75" hidden="false" customHeight="true" outlineLevel="0" collapsed="false">
      <c r="A35" s="10" t="s">
        <v>4</v>
      </c>
      <c r="B35" s="11" t="s">
        <v>5</v>
      </c>
      <c r="C35" s="11" t="s">
        <v>6</v>
      </c>
      <c r="D35" s="12" t="s">
        <v>7</v>
      </c>
      <c r="E35" s="13" t="s">
        <v>8</v>
      </c>
      <c r="F35" s="13" t="s">
        <v>9</v>
      </c>
      <c r="G35" s="13" t="s">
        <v>10</v>
      </c>
      <c r="H35" s="13" t="s">
        <v>11</v>
      </c>
      <c r="I35" s="14" t="s">
        <v>12</v>
      </c>
      <c r="J35" s="14" t="s">
        <v>13</v>
      </c>
      <c r="K35" s="16" t="s">
        <v>14</v>
      </c>
      <c r="L35" s="11" t="s">
        <v>15</v>
      </c>
      <c r="M35" s="17" t="s">
        <v>16</v>
      </c>
      <c r="N35" s="28"/>
      <c r="O35" s="3"/>
    </row>
    <row r="36" customFormat="false" ht="20.1" hidden="false" customHeight="true" outlineLevel="0" collapsed="false">
      <c r="A36" s="18" t="s">
        <v>17</v>
      </c>
      <c r="B36" s="19" t="s">
        <v>92</v>
      </c>
      <c r="C36" s="20" t="n">
        <v>23502427</v>
      </c>
      <c r="D36" s="21" t="s">
        <v>19</v>
      </c>
      <c r="E36" s="22" t="n">
        <v>13.015</v>
      </c>
      <c r="F36" s="22" t="n">
        <v>3.064</v>
      </c>
      <c r="G36" s="23" t="n">
        <v>1</v>
      </c>
      <c r="H36" s="24" t="n">
        <v>1</v>
      </c>
      <c r="I36" s="24" t="s">
        <v>20</v>
      </c>
      <c r="J36" s="24" t="n">
        <v>10</v>
      </c>
      <c r="K36" s="25" t="n">
        <f aca="false">SUM(D36:J36)</f>
        <v>28.079</v>
      </c>
      <c r="L36" s="26" t="s">
        <v>51</v>
      </c>
      <c r="M36" s="27" t="s">
        <v>93</v>
      </c>
      <c r="N36" s="28"/>
      <c r="O36" s="3"/>
    </row>
    <row r="37" customFormat="false" ht="20.1" hidden="false" customHeight="true" outlineLevel="0" collapsed="false">
      <c r="A37" s="18" t="s">
        <v>23</v>
      </c>
      <c r="B37" s="38" t="s">
        <v>94</v>
      </c>
      <c r="C37" s="39" t="n">
        <v>9566007</v>
      </c>
      <c r="D37" s="31" t="s">
        <v>41</v>
      </c>
      <c r="E37" s="32" t="n">
        <v>12.84</v>
      </c>
      <c r="F37" s="32" t="n">
        <v>2.741</v>
      </c>
      <c r="G37" s="33" t="s">
        <v>20</v>
      </c>
      <c r="H37" s="34" t="s">
        <v>20</v>
      </c>
      <c r="I37" s="34" t="s">
        <v>20</v>
      </c>
      <c r="J37" s="34" t="n">
        <v>10</v>
      </c>
      <c r="K37" s="35" t="n">
        <f aca="false">SUM(D37:J37)</f>
        <v>25.581</v>
      </c>
      <c r="L37" s="36" t="s">
        <v>42</v>
      </c>
      <c r="M37" s="37" t="s">
        <v>93</v>
      </c>
      <c r="N37" s="28"/>
      <c r="O37" s="3"/>
    </row>
    <row r="38" customFormat="false" ht="20.1" hidden="false" customHeight="true" outlineLevel="0" collapsed="false">
      <c r="A38" s="18" t="s">
        <v>26</v>
      </c>
      <c r="B38" s="38" t="s">
        <v>95</v>
      </c>
      <c r="C38" s="39" t="n">
        <v>13800936</v>
      </c>
      <c r="D38" s="31" t="s">
        <v>41</v>
      </c>
      <c r="E38" s="32" t="n">
        <v>13.005</v>
      </c>
      <c r="F38" s="32" t="n">
        <v>2.569</v>
      </c>
      <c r="G38" s="33" t="s">
        <v>20</v>
      </c>
      <c r="H38" s="34" t="s">
        <v>20</v>
      </c>
      <c r="I38" s="34" t="s">
        <v>20</v>
      </c>
      <c r="J38" s="34" t="n">
        <v>10</v>
      </c>
      <c r="K38" s="35" t="n">
        <f aca="false">SUM(D38:J38)</f>
        <v>25.574</v>
      </c>
      <c r="L38" s="36" t="s">
        <v>48</v>
      </c>
      <c r="M38" s="37" t="s">
        <v>93</v>
      </c>
      <c r="N38" s="28"/>
      <c r="O38" s="3"/>
    </row>
    <row r="39" customFormat="false" ht="20.1" hidden="false" customHeight="true" outlineLevel="0" collapsed="false">
      <c r="A39" s="18" t="s">
        <v>29</v>
      </c>
      <c r="B39" s="38" t="s">
        <v>96</v>
      </c>
      <c r="C39" s="46" t="s">
        <v>97</v>
      </c>
      <c r="D39" s="31" t="s">
        <v>41</v>
      </c>
      <c r="E39" s="32" t="n">
        <v>12.355</v>
      </c>
      <c r="F39" s="32" t="n">
        <v>2.439</v>
      </c>
      <c r="G39" s="33" t="s">
        <v>20</v>
      </c>
      <c r="H39" s="34" t="s">
        <v>20</v>
      </c>
      <c r="I39" s="34" t="s">
        <v>20</v>
      </c>
      <c r="J39" s="34" t="n">
        <v>10</v>
      </c>
      <c r="K39" s="35" t="n">
        <f aca="false">SUM(D39:J39)</f>
        <v>24.794</v>
      </c>
      <c r="L39" s="36" t="s">
        <v>48</v>
      </c>
      <c r="M39" s="37" t="s">
        <v>93</v>
      </c>
      <c r="N39" s="28"/>
      <c r="O39" s="3"/>
    </row>
    <row r="40" customFormat="false" ht="20.1" hidden="false" customHeight="true" outlineLevel="0" collapsed="false">
      <c r="A40" s="18" t="s">
        <v>32</v>
      </c>
      <c r="B40" s="38" t="s">
        <v>98</v>
      </c>
      <c r="C40" s="39" t="n">
        <v>7953551</v>
      </c>
      <c r="D40" s="31" t="s">
        <v>41</v>
      </c>
      <c r="E40" s="32" t="n">
        <v>12.375</v>
      </c>
      <c r="F40" s="32" t="n">
        <v>2.88</v>
      </c>
      <c r="G40" s="33" t="s">
        <v>20</v>
      </c>
      <c r="H40" s="34" t="s">
        <v>20</v>
      </c>
      <c r="I40" s="34" t="s">
        <v>20</v>
      </c>
      <c r="J40" s="34" t="n">
        <v>8</v>
      </c>
      <c r="K40" s="35" t="n">
        <f aca="false">SUM(D40:J40)</f>
        <v>23.255</v>
      </c>
      <c r="L40" s="36" t="s">
        <v>48</v>
      </c>
      <c r="M40" s="37" t="s">
        <v>93</v>
      </c>
      <c r="N40" s="28"/>
      <c r="O40" s="3"/>
    </row>
    <row r="41" customFormat="false" ht="20.1" hidden="false" customHeight="true" outlineLevel="0" collapsed="false">
      <c r="A41" s="18" t="s">
        <v>35</v>
      </c>
      <c r="B41" s="38" t="s">
        <v>99</v>
      </c>
      <c r="C41" s="39" t="n">
        <v>53219460</v>
      </c>
      <c r="D41" s="31" t="s">
        <v>41</v>
      </c>
      <c r="E41" s="32" t="n">
        <v>11.73</v>
      </c>
      <c r="F41" s="32" t="n">
        <v>2.449</v>
      </c>
      <c r="G41" s="33" t="s">
        <v>20</v>
      </c>
      <c r="H41" s="34" t="s">
        <v>20</v>
      </c>
      <c r="I41" s="34" t="s">
        <v>20</v>
      </c>
      <c r="J41" s="34" t="n">
        <v>9</v>
      </c>
      <c r="K41" s="35" t="n">
        <f aca="false">SUM(D41:J41)</f>
        <v>23.179</v>
      </c>
      <c r="L41" s="36" t="s">
        <v>48</v>
      </c>
      <c r="M41" s="37" t="s">
        <v>93</v>
      </c>
      <c r="N41" s="28"/>
      <c r="O41" s="3"/>
    </row>
    <row r="42" customFormat="false" ht="20.1" hidden="false" customHeight="true" outlineLevel="0" collapsed="false">
      <c r="A42" s="18" t="s">
        <v>39</v>
      </c>
      <c r="B42" s="38" t="s">
        <v>100</v>
      </c>
      <c r="C42" s="46" t="s">
        <v>101</v>
      </c>
      <c r="D42" s="31" t="s">
        <v>41</v>
      </c>
      <c r="E42" s="32" t="n">
        <v>9.345</v>
      </c>
      <c r="F42" s="32" t="n">
        <v>1.837</v>
      </c>
      <c r="G42" s="33" t="s">
        <v>20</v>
      </c>
      <c r="H42" s="34" t="s">
        <v>20</v>
      </c>
      <c r="I42" s="34" t="s">
        <v>20</v>
      </c>
      <c r="J42" s="34" t="n">
        <v>10</v>
      </c>
      <c r="K42" s="35" t="n">
        <f aca="false">SUM(D42:J42)</f>
        <v>21.182</v>
      </c>
      <c r="L42" s="36" t="s">
        <v>48</v>
      </c>
      <c r="M42" s="37" t="s">
        <v>93</v>
      </c>
      <c r="N42" s="28"/>
      <c r="O42" s="3"/>
    </row>
    <row r="43" customFormat="false" ht="20.1" hidden="false" customHeight="true" outlineLevel="0" collapsed="false">
      <c r="A43" s="18" t="s">
        <v>43</v>
      </c>
      <c r="B43" s="29" t="s">
        <v>102</v>
      </c>
      <c r="C43" s="47" t="s">
        <v>103</v>
      </c>
      <c r="D43" s="31" t="s">
        <v>19</v>
      </c>
      <c r="E43" s="32" t="n">
        <v>9.86</v>
      </c>
      <c r="F43" s="32" t="n">
        <v>2.427</v>
      </c>
      <c r="G43" s="33" t="s">
        <v>20</v>
      </c>
      <c r="H43" s="34" t="s">
        <v>20</v>
      </c>
      <c r="I43" s="34" t="s">
        <v>20</v>
      </c>
      <c r="J43" s="34" t="n">
        <v>8</v>
      </c>
      <c r="K43" s="35" t="n">
        <f aca="false">SUM(D43:J43)</f>
        <v>20.287</v>
      </c>
      <c r="L43" s="36" t="s">
        <v>104</v>
      </c>
      <c r="M43" s="37" t="s">
        <v>93</v>
      </c>
      <c r="N43" s="28"/>
      <c r="O43" s="3"/>
    </row>
    <row r="44" customFormat="false" ht="20.1" hidden="false" customHeight="true" outlineLevel="0" collapsed="false">
      <c r="A44" s="18" t="s">
        <v>46</v>
      </c>
      <c r="B44" s="29" t="s">
        <v>105</v>
      </c>
      <c r="C44" s="30" t="n">
        <v>18581493</v>
      </c>
      <c r="D44" s="31" t="s">
        <v>19</v>
      </c>
      <c r="E44" s="32" t="n">
        <v>7.995</v>
      </c>
      <c r="F44" s="32" t="n">
        <v>2.079</v>
      </c>
      <c r="G44" s="33" t="s">
        <v>20</v>
      </c>
      <c r="H44" s="34" t="s">
        <v>20</v>
      </c>
      <c r="I44" s="34" t="s">
        <v>20</v>
      </c>
      <c r="J44" s="34" t="n">
        <v>10</v>
      </c>
      <c r="K44" s="35" t="n">
        <f aca="false">SUM(D44:J44)</f>
        <v>20.074</v>
      </c>
      <c r="L44" s="36" t="s">
        <v>57</v>
      </c>
      <c r="M44" s="37" t="s">
        <v>93</v>
      </c>
      <c r="N44" s="28"/>
      <c r="O44" s="3"/>
    </row>
    <row r="45" customFormat="false" ht="20.1" hidden="false" customHeight="true" outlineLevel="0" collapsed="false">
      <c r="A45" s="18" t="s">
        <v>49</v>
      </c>
      <c r="B45" s="29" t="s">
        <v>106</v>
      </c>
      <c r="C45" s="30" t="n">
        <v>29527654</v>
      </c>
      <c r="D45" s="31" t="s">
        <v>19</v>
      </c>
      <c r="E45" s="32" t="n">
        <v>8.99</v>
      </c>
      <c r="F45" s="32" t="n">
        <v>1.833</v>
      </c>
      <c r="G45" s="33" t="s">
        <v>20</v>
      </c>
      <c r="H45" s="34" t="s">
        <v>20</v>
      </c>
      <c r="I45" s="34" t="s">
        <v>20</v>
      </c>
      <c r="J45" s="34" t="n">
        <v>9</v>
      </c>
      <c r="K45" s="35" t="n">
        <f aca="false">SUM(D45:J45)</f>
        <v>19.823</v>
      </c>
      <c r="L45" s="36" t="s">
        <v>28</v>
      </c>
      <c r="M45" s="37" t="s">
        <v>93</v>
      </c>
      <c r="N45" s="28"/>
      <c r="O45" s="3"/>
    </row>
    <row r="46" customFormat="false" ht="20.1" hidden="false" customHeight="true" outlineLevel="0" collapsed="false">
      <c r="A46" s="18" t="s">
        <v>52</v>
      </c>
      <c r="B46" s="29" t="s">
        <v>107</v>
      </c>
      <c r="C46" s="30" t="s">
        <v>108</v>
      </c>
      <c r="D46" s="31" t="s">
        <v>19</v>
      </c>
      <c r="E46" s="32" t="n">
        <v>8.475</v>
      </c>
      <c r="F46" s="32" t="n">
        <v>1.696</v>
      </c>
      <c r="G46" s="33" t="s">
        <v>20</v>
      </c>
      <c r="H46" s="34" t="s">
        <v>20</v>
      </c>
      <c r="I46" s="34" t="s">
        <v>20</v>
      </c>
      <c r="J46" s="34" t="n">
        <v>9</v>
      </c>
      <c r="K46" s="35" t="n">
        <f aca="false">SUM(D46:J46)</f>
        <v>19.171</v>
      </c>
      <c r="L46" s="36" t="s">
        <v>109</v>
      </c>
      <c r="M46" s="37" t="s">
        <v>93</v>
      </c>
      <c r="N46" s="28"/>
      <c r="O46" s="3"/>
    </row>
    <row r="47" customFormat="false" ht="20.1" hidden="false" customHeight="true" outlineLevel="0" collapsed="false">
      <c r="A47" s="18" t="s">
        <v>55</v>
      </c>
      <c r="B47" s="29" t="s">
        <v>110</v>
      </c>
      <c r="C47" s="30" t="n">
        <v>1702604</v>
      </c>
      <c r="D47" s="31" t="s">
        <v>19</v>
      </c>
      <c r="E47" s="32" t="n">
        <v>8.26</v>
      </c>
      <c r="F47" s="32" t="n">
        <v>1.896</v>
      </c>
      <c r="G47" s="33" t="s">
        <v>20</v>
      </c>
      <c r="H47" s="34" t="s">
        <v>20</v>
      </c>
      <c r="I47" s="34" t="s">
        <v>20</v>
      </c>
      <c r="J47" s="34" t="n">
        <v>9</v>
      </c>
      <c r="K47" s="35" t="n">
        <f aca="false">SUM(D47:J47)</f>
        <v>19.156</v>
      </c>
      <c r="L47" s="36" t="s">
        <v>51</v>
      </c>
      <c r="M47" s="37" t="s">
        <v>93</v>
      </c>
      <c r="N47" s="28"/>
      <c r="O47" s="3"/>
    </row>
    <row r="48" customFormat="false" ht="20.1" hidden="false" customHeight="true" outlineLevel="0" collapsed="false">
      <c r="A48" s="18" t="s">
        <v>58</v>
      </c>
      <c r="B48" s="29" t="s">
        <v>111</v>
      </c>
      <c r="C48" s="30" t="n">
        <v>28781893</v>
      </c>
      <c r="D48" s="31" t="s">
        <v>19</v>
      </c>
      <c r="E48" s="32" t="n">
        <v>6.605</v>
      </c>
      <c r="F48" s="32" t="n">
        <v>2.271</v>
      </c>
      <c r="G48" s="33" t="s">
        <v>20</v>
      </c>
      <c r="H48" s="34" t="s">
        <v>20</v>
      </c>
      <c r="I48" s="34" t="s">
        <v>20</v>
      </c>
      <c r="J48" s="34" t="n">
        <v>10</v>
      </c>
      <c r="K48" s="35" t="n">
        <f aca="false">SUM(D48:J48)</f>
        <v>18.876</v>
      </c>
      <c r="L48" s="36" t="s">
        <v>66</v>
      </c>
      <c r="M48" s="37" t="s">
        <v>93</v>
      </c>
      <c r="N48" s="28"/>
      <c r="O48" s="3"/>
    </row>
    <row r="49" customFormat="false" ht="20.1" hidden="false" customHeight="true" outlineLevel="0" collapsed="false">
      <c r="A49" s="18" t="s">
        <v>61</v>
      </c>
      <c r="B49" s="29" t="s">
        <v>112</v>
      </c>
      <c r="C49" s="47" t="s">
        <v>113</v>
      </c>
      <c r="D49" s="31" t="s">
        <v>19</v>
      </c>
      <c r="E49" s="32" t="n">
        <v>4.345</v>
      </c>
      <c r="F49" s="32" t="n">
        <v>4.244</v>
      </c>
      <c r="G49" s="33" t="s">
        <v>20</v>
      </c>
      <c r="H49" s="34" t="s">
        <v>20</v>
      </c>
      <c r="I49" s="34" t="s">
        <v>20</v>
      </c>
      <c r="J49" s="34" t="n">
        <v>10</v>
      </c>
      <c r="K49" s="35" t="n">
        <f aca="false">SUM(D49:J49)</f>
        <v>18.589</v>
      </c>
      <c r="L49" s="36" t="s">
        <v>51</v>
      </c>
      <c r="M49" s="37" t="s">
        <v>93</v>
      </c>
      <c r="N49" s="28"/>
      <c r="O49" s="3"/>
    </row>
    <row r="50" customFormat="false" ht="20.1" hidden="false" customHeight="true" outlineLevel="0" collapsed="false">
      <c r="A50" s="18" t="s">
        <v>64</v>
      </c>
      <c r="B50" s="38" t="s">
        <v>114</v>
      </c>
      <c r="C50" s="39" t="n">
        <v>18428216</v>
      </c>
      <c r="D50" s="31" t="s">
        <v>41</v>
      </c>
      <c r="E50" s="40" t="n">
        <v>6.96</v>
      </c>
      <c r="F50" s="40" t="n">
        <v>1.54</v>
      </c>
      <c r="G50" s="41" t="s">
        <v>20</v>
      </c>
      <c r="H50" s="42" t="s">
        <v>20</v>
      </c>
      <c r="I50" s="42" t="s">
        <v>20</v>
      </c>
      <c r="J50" s="42" t="n">
        <v>10</v>
      </c>
      <c r="K50" s="43" t="n">
        <f aca="false">SUM(D50:J50)</f>
        <v>18.5</v>
      </c>
      <c r="L50" s="44" t="s">
        <v>48</v>
      </c>
      <c r="M50" s="45" t="s">
        <v>93</v>
      </c>
      <c r="N50" s="28"/>
      <c r="O50" s="3"/>
    </row>
    <row r="51" customFormat="false" ht="20.1" hidden="false" customHeight="true" outlineLevel="0" collapsed="false">
      <c r="A51" s="18" t="s">
        <v>67</v>
      </c>
      <c r="B51" s="38" t="s">
        <v>115</v>
      </c>
      <c r="C51" s="46" t="s">
        <v>116</v>
      </c>
      <c r="D51" s="31" t="s">
        <v>41</v>
      </c>
      <c r="E51" s="40" t="n">
        <v>7.025</v>
      </c>
      <c r="F51" s="40" t="n">
        <v>1.372</v>
      </c>
      <c r="G51" s="41" t="s">
        <v>20</v>
      </c>
      <c r="H51" s="42" t="s">
        <v>20</v>
      </c>
      <c r="I51" s="42" t="s">
        <v>20</v>
      </c>
      <c r="J51" s="42" t="n">
        <v>10</v>
      </c>
      <c r="K51" s="43" t="n">
        <f aca="false">SUM(D51:J51)</f>
        <v>18.397</v>
      </c>
      <c r="L51" s="44" t="s">
        <v>48</v>
      </c>
      <c r="M51" s="45" t="s">
        <v>93</v>
      </c>
      <c r="N51" s="28"/>
      <c r="O51" s="3"/>
    </row>
    <row r="52" customFormat="false" ht="20.1" hidden="false" customHeight="true" outlineLevel="0" collapsed="false">
      <c r="A52" s="18" t="s">
        <v>69</v>
      </c>
      <c r="B52" s="29" t="s">
        <v>117</v>
      </c>
      <c r="C52" s="30" t="s">
        <v>118</v>
      </c>
      <c r="D52" s="31" t="s">
        <v>19</v>
      </c>
      <c r="E52" s="32" t="n">
        <v>8.79</v>
      </c>
      <c r="F52" s="32" t="n">
        <v>1.446</v>
      </c>
      <c r="G52" s="33" t="s">
        <v>20</v>
      </c>
      <c r="H52" s="34" t="s">
        <v>20</v>
      </c>
      <c r="I52" s="34" t="s">
        <v>20</v>
      </c>
      <c r="J52" s="34" t="n">
        <v>8</v>
      </c>
      <c r="K52" s="35" t="n">
        <f aca="false">SUM(D52:J52)</f>
        <v>18.236</v>
      </c>
      <c r="L52" s="36" t="s">
        <v>119</v>
      </c>
      <c r="M52" s="37" t="s">
        <v>93</v>
      </c>
      <c r="N52" s="28"/>
      <c r="O52" s="3"/>
    </row>
    <row r="53" customFormat="false" ht="20.1" hidden="false" customHeight="true" outlineLevel="0" collapsed="false">
      <c r="A53" s="18" t="s">
        <v>72</v>
      </c>
      <c r="B53" s="29" t="s">
        <v>120</v>
      </c>
      <c r="C53" s="47" t="s">
        <v>121</v>
      </c>
      <c r="D53" s="31" t="s">
        <v>19</v>
      </c>
      <c r="E53" s="32" t="n">
        <v>6.24</v>
      </c>
      <c r="F53" s="32" t="n">
        <v>1.899</v>
      </c>
      <c r="G53" s="33" t="s">
        <v>20</v>
      </c>
      <c r="H53" s="34" t="s">
        <v>20</v>
      </c>
      <c r="I53" s="34" t="s">
        <v>20</v>
      </c>
      <c r="J53" s="34" t="n">
        <v>10</v>
      </c>
      <c r="K53" s="35" t="n">
        <f aca="false">SUM(D53:J53)</f>
        <v>18.139</v>
      </c>
      <c r="L53" s="36" t="s">
        <v>57</v>
      </c>
      <c r="M53" s="37" t="s">
        <v>93</v>
      </c>
      <c r="N53" s="28"/>
      <c r="O53" s="3"/>
    </row>
    <row r="54" customFormat="false" ht="20.1" hidden="false" customHeight="true" outlineLevel="0" collapsed="false">
      <c r="A54" s="18" t="s">
        <v>74</v>
      </c>
      <c r="B54" s="29" t="s">
        <v>122</v>
      </c>
      <c r="C54" s="30" t="n">
        <v>18082165</v>
      </c>
      <c r="D54" s="31" t="s">
        <v>19</v>
      </c>
      <c r="E54" s="32" t="n">
        <v>8.105</v>
      </c>
      <c r="F54" s="32" t="n">
        <v>1.862</v>
      </c>
      <c r="G54" s="33" t="s">
        <v>20</v>
      </c>
      <c r="H54" s="34" t="s">
        <v>20</v>
      </c>
      <c r="I54" s="34" t="s">
        <v>20</v>
      </c>
      <c r="J54" s="34" t="n">
        <v>8</v>
      </c>
      <c r="K54" s="35" t="n">
        <f aca="false">SUM(D54:J54)</f>
        <v>17.967</v>
      </c>
      <c r="L54" s="36" t="s">
        <v>123</v>
      </c>
      <c r="M54" s="37" t="s">
        <v>93</v>
      </c>
      <c r="N54" s="28"/>
      <c r="O54" s="3"/>
    </row>
    <row r="55" customFormat="false" ht="20.1" hidden="false" customHeight="true" outlineLevel="0" collapsed="false">
      <c r="A55" s="18" t="s">
        <v>76</v>
      </c>
      <c r="B55" s="38" t="s">
        <v>124</v>
      </c>
      <c r="C55" s="39" t="n">
        <v>42228783</v>
      </c>
      <c r="D55" s="31" t="s">
        <v>41</v>
      </c>
      <c r="E55" s="40" t="n">
        <v>6.605</v>
      </c>
      <c r="F55" s="40" t="n">
        <v>1.289</v>
      </c>
      <c r="G55" s="41" t="s">
        <v>20</v>
      </c>
      <c r="H55" s="42" t="s">
        <v>20</v>
      </c>
      <c r="I55" s="42" t="s">
        <v>20</v>
      </c>
      <c r="J55" s="42" t="n">
        <v>10</v>
      </c>
      <c r="K55" s="43" t="n">
        <f aca="false">SUM(D55:J55)</f>
        <v>17.894</v>
      </c>
      <c r="L55" s="44" t="s">
        <v>48</v>
      </c>
      <c r="M55" s="45" t="s">
        <v>93</v>
      </c>
      <c r="N55" s="28"/>
      <c r="O55" s="3"/>
    </row>
    <row r="56" customFormat="false" ht="20.1" hidden="false" customHeight="true" outlineLevel="0" collapsed="false">
      <c r="A56" s="18" t="s">
        <v>78</v>
      </c>
      <c r="B56" s="38" t="s">
        <v>125</v>
      </c>
      <c r="C56" s="46" t="s">
        <v>126</v>
      </c>
      <c r="D56" s="31" t="s">
        <v>41</v>
      </c>
      <c r="E56" s="32" t="n">
        <v>6.09</v>
      </c>
      <c r="F56" s="32" t="n">
        <v>1.396</v>
      </c>
      <c r="G56" s="33" t="s">
        <v>20</v>
      </c>
      <c r="H56" s="34" t="s">
        <v>20</v>
      </c>
      <c r="I56" s="34" t="s">
        <v>20</v>
      </c>
      <c r="J56" s="34" t="n">
        <v>10</v>
      </c>
      <c r="K56" s="35" t="n">
        <f aca="false">SUM(D56:J56)</f>
        <v>17.486</v>
      </c>
      <c r="L56" s="36" t="s">
        <v>48</v>
      </c>
      <c r="M56" s="37" t="s">
        <v>93</v>
      </c>
      <c r="N56" s="28"/>
      <c r="O56" s="3"/>
    </row>
    <row r="57" customFormat="false" ht="20.1" hidden="false" customHeight="true" outlineLevel="0" collapsed="false">
      <c r="A57" s="18" t="s">
        <v>80</v>
      </c>
      <c r="B57" s="29" t="s">
        <v>127</v>
      </c>
      <c r="C57" s="30" t="n">
        <v>38694577</v>
      </c>
      <c r="D57" s="31" t="s">
        <v>19</v>
      </c>
      <c r="E57" s="32" t="n">
        <v>4.58</v>
      </c>
      <c r="F57" s="32" t="n">
        <v>2.345</v>
      </c>
      <c r="G57" s="33" t="s">
        <v>20</v>
      </c>
      <c r="H57" s="34" t="s">
        <v>20</v>
      </c>
      <c r="I57" s="34" t="s">
        <v>20</v>
      </c>
      <c r="J57" s="34" t="n">
        <v>10</v>
      </c>
      <c r="K57" s="35" t="n">
        <f aca="false">SUM(D57:J57)</f>
        <v>16.925</v>
      </c>
      <c r="L57" s="36" t="s">
        <v>128</v>
      </c>
      <c r="M57" s="37" t="s">
        <v>93</v>
      </c>
      <c r="N57" s="28"/>
      <c r="O57" s="3"/>
    </row>
    <row r="58" customFormat="false" ht="20.1" hidden="false" customHeight="true" outlineLevel="0" collapsed="false">
      <c r="A58" s="18" t="s">
        <v>83</v>
      </c>
      <c r="B58" s="29" t="s">
        <v>129</v>
      </c>
      <c r="C58" s="30" t="s">
        <v>130</v>
      </c>
      <c r="D58" s="31" t="s">
        <v>19</v>
      </c>
      <c r="E58" s="32" t="n">
        <v>4.145</v>
      </c>
      <c r="F58" s="32" t="n">
        <v>2.738</v>
      </c>
      <c r="G58" s="33" t="s">
        <v>20</v>
      </c>
      <c r="H58" s="34" t="s">
        <v>20</v>
      </c>
      <c r="I58" s="34" t="s">
        <v>20</v>
      </c>
      <c r="J58" s="34" t="n">
        <v>10</v>
      </c>
      <c r="K58" s="35" t="n">
        <f aca="false">SUM(D58:J58)</f>
        <v>16.883</v>
      </c>
      <c r="L58" s="36" t="s">
        <v>28</v>
      </c>
      <c r="M58" s="37" t="s">
        <v>93</v>
      </c>
      <c r="N58" s="28"/>
      <c r="O58" s="3"/>
    </row>
    <row r="59" customFormat="false" ht="20.1" hidden="false" customHeight="true" outlineLevel="0" collapsed="false">
      <c r="A59" s="18" t="s">
        <v>87</v>
      </c>
      <c r="B59" s="29" t="s">
        <v>131</v>
      </c>
      <c r="C59" s="30" t="n">
        <v>41653412</v>
      </c>
      <c r="D59" s="31" t="s">
        <v>19</v>
      </c>
      <c r="E59" s="32" t="n">
        <v>6.605</v>
      </c>
      <c r="F59" s="32" t="n">
        <v>0.919</v>
      </c>
      <c r="G59" s="33" t="s">
        <v>20</v>
      </c>
      <c r="H59" s="34" t="s">
        <v>20</v>
      </c>
      <c r="I59" s="34" t="s">
        <v>20</v>
      </c>
      <c r="J59" s="34" t="n">
        <v>9</v>
      </c>
      <c r="K59" s="35" t="n">
        <f aca="false">SUM(D59:J59)</f>
        <v>16.524</v>
      </c>
      <c r="L59" s="36" t="s">
        <v>128</v>
      </c>
      <c r="M59" s="37" t="s">
        <v>93</v>
      </c>
      <c r="N59" s="28"/>
      <c r="O59" s="3"/>
    </row>
    <row r="60" customFormat="false" ht="20.1" hidden="false" customHeight="true" outlineLevel="0" collapsed="false">
      <c r="A60" s="18" t="s">
        <v>132</v>
      </c>
      <c r="B60" s="29" t="s">
        <v>133</v>
      </c>
      <c r="C60" s="30" t="n">
        <v>15963624</v>
      </c>
      <c r="D60" s="31" t="s">
        <v>19</v>
      </c>
      <c r="E60" s="32" t="n">
        <v>5.415</v>
      </c>
      <c r="F60" s="32" t="n">
        <v>1.083</v>
      </c>
      <c r="G60" s="33" t="s">
        <v>20</v>
      </c>
      <c r="H60" s="34" t="s">
        <v>20</v>
      </c>
      <c r="I60" s="34" t="s">
        <v>20</v>
      </c>
      <c r="J60" s="34" t="n">
        <v>10</v>
      </c>
      <c r="K60" s="35" t="n">
        <f aca="false">SUM(D60:J60)</f>
        <v>16.498</v>
      </c>
      <c r="L60" s="36" t="s">
        <v>128</v>
      </c>
      <c r="M60" s="37" t="s">
        <v>93</v>
      </c>
      <c r="N60" s="28"/>
      <c r="O60" s="3"/>
    </row>
    <row r="61" customFormat="false" ht="20.1" hidden="false" customHeight="true" outlineLevel="0" collapsed="false">
      <c r="A61" s="18" t="s">
        <v>134</v>
      </c>
      <c r="B61" s="29" t="s">
        <v>135</v>
      </c>
      <c r="C61" s="30" t="s">
        <v>136</v>
      </c>
      <c r="D61" s="31" t="s">
        <v>19</v>
      </c>
      <c r="E61" s="32" t="n">
        <v>6.225</v>
      </c>
      <c r="F61" s="32" t="n">
        <v>1.27</v>
      </c>
      <c r="G61" s="33" t="s">
        <v>20</v>
      </c>
      <c r="H61" s="34" t="s">
        <v>20</v>
      </c>
      <c r="I61" s="34" t="s">
        <v>20</v>
      </c>
      <c r="J61" s="34" t="n">
        <v>9</v>
      </c>
      <c r="K61" s="35" t="n">
        <f aca="false">SUM(D61:J61)</f>
        <v>16.495</v>
      </c>
      <c r="L61" s="36" t="s">
        <v>28</v>
      </c>
      <c r="M61" s="37" t="s">
        <v>93</v>
      </c>
      <c r="N61" s="28"/>
      <c r="O61" s="3"/>
    </row>
    <row r="62" customFormat="false" ht="20.1" hidden="false" customHeight="true" outlineLevel="0" collapsed="false">
      <c r="A62" s="18" t="s">
        <v>137</v>
      </c>
      <c r="B62" s="29" t="s">
        <v>138</v>
      </c>
      <c r="C62" s="30" t="n">
        <v>30555321</v>
      </c>
      <c r="D62" s="31" t="s">
        <v>19</v>
      </c>
      <c r="E62" s="32" t="n">
        <v>5.415</v>
      </c>
      <c r="F62" s="32" t="n">
        <v>1.892</v>
      </c>
      <c r="G62" s="33" t="s">
        <v>20</v>
      </c>
      <c r="H62" s="34" t="s">
        <v>20</v>
      </c>
      <c r="I62" s="34" t="s">
        <v>20</v>
      </c>
      <c r="J62" s="34" t="n">
        <v>9</v>
      </c>
      <c r="K62" s="35" t="n">
        <f aca="false">SUM(D62:J62)</f>
        <v>16.307</v>
      </c>
      <c r="L62" s="36" t="s">
        <v>128</v>
      </c>
      <c r="M62" s="37" t="s">
        <v>93</v>
      </c>
      <c r="N62" s="28"/>
      <c r="O62" s="3"/>
    </row>
    <row r="63" customFormat="false" ht="20.1" hidden="false" customHeight="true" outlineLevel="0" collapsed="false">
      <c r="A63" s="18" t="s">
        <v>139</v>
      </c>
      <c r="B63" s="29" t="s">
        <v>140</v>
      </c>
      <c r="C63" s="30" t="s">
        <v>141</v>
      </c>
      <c r="D63" s="31" t="s">
        <v>19</v>
      </c>
      <c r="E63" s="32" t="n">
        <v>4.53</v>
      </c>
      <c r="F63" s="32" t="n">
        <v>1.731</v>
      </c>
      <c r="G63" s="33" t="s">
        <v>20</v>
      </c>
      <c r="H63" s="34" t="s">
        <v>20</v>
      </c>
      <c r="I63" s="34" t="s">
        <v>20</v>
      </c>
      <c r="J63" s="34" t="n">
        <v>10</v>
      </c>
      <c r="K63" s="35" t="n">
        <f aca="false">SUM(D63:J63)</f>
        <v>16.261</v>
      </c>
      <c r="L63" s="36" t="s">
        <v>142</v>
      </c>
      <c r="M63" s="37" t="s">
        <v>93</v>
      </c>
      <c r="N63" s="28"/>
      <c r="O63" s="3"/>
    </row>
    <row r="64" customFormat="false" ht="20.1" hidden="false" customHeight="true" outlineLevel="0" collapsed="false">
      <c r="A64" s="18" t="s">
        <v>143</v>
      </c>
      <c r="B64" s="38" t="s">
        <v>144</v>
      </c>
      <c r="C64" s="39" t="n">
        <v>25931969</v>
      </c>
      <c r="D64" s="31" t="s">
        <v>41</v>
      </c>
      <c r="E64" s="40" t="n">
        <v>6.365</v>
      </c>
      <c r="F64" s="40" t="n">
        <v>1.241</v>
      </c>
      <c r="G64" s="41" t="s">
        <v>20</v>
      </c>
      <c r="H64" s="42" t="s">
        <v>20</v>
      </c>
      <c r="I64" s="42" t="s">
        <v>20</v>
      </c>
      <c r="J64" s="42" t="n">
        <v>8</v>
      </c>
      <c r="K64" s="43" t="n">
        <f aca="false">SUM(D64:J64)</f>
        <v>15.606</v>
      </c>
      <c r="L64" s="44" t="s">
        <v>48</v>
      </c>
      <c r="M64" s="45" t="s">
        <v>93</v>
      </c>
      <c r="N64" s="28"/>
      <c r="O64" s="3"/>
    </row>
    <row r="65" customFormat="false" ht="20.1" hidden="false" customHeight="true" outlineLevel="0" collapsed="false">
      <c r="A65" s="18" t="s">
        <v>145</v>
      </c>
      <c r="B65" s="29" t="s">
        <v>146</v>
      </c>
      <c r="C65" s="30" t="n">
        <v>44739211</v>
      </c>
      <c r="D65" s="31" t="s">
        <v>41</v>
      </c>
      <c r="E65" s="32" t="n">
        <v>4.23</v>
      </c>
      <c r="F65" s="32" t="n">
        <v>1.267</v>
      </c>
      <c r="G65" s="33" t="s">
        <v>20</v>
      </c>
      <c r="H65" s="34" t="s">
        <v>20</v>
      </c>
      <c r="I65" s="34" t="s">
        <v>20</v>
      </c>
      <c r="J65" s="34" t="n">
        <v>10</v>
      </c>
      <c r="K65" s="35" t="n">
        <f aca="false">SUM(D65:J65)</f>
        <v>15.497</v>
      </c>
      <c r="L65" s="36" t="s">
        <v>48</v>
      </c>
      <c r="M65" s="37" t="s">
        <v>93</v>
      </c>
      <c r="N65" s="28"/>
      <c r="O65" s="3"/>
    </row>
    <row r="66" customFormat="false" ht="20.1" hidden="false" customHeight="true" outlineLevel="0" collapsed="false">
      <c r="A66" s="18" t="s">
        <v>147</v>
      </c>
      <c r="B66" s="29" t="s">
        <v>148</v>
      </c>
      <c r="C66" s="30" t="s">
        <v>149</v>
      </c>
      <c r="D66" s="31" t="s">
        <v>19</v>
      </c>
      <c r="E66" s="32" t="n">
        <v>4.475</v>
      </c>
      <c r="F66" s="32" t="n">
        <v>0.998</v>
      </c>
      <c r="G66" s="33" t="s">
        <v>20</v>
      </c>
      <c r="H66" s="34" t="s">
        <v>20</v>
      </c>
      <c r="I66" s="34" t="s">
        <v>20</v>
      </c>
      <c r="J66" s="34" t="n">
        <v>10</v>
      </c>
      <c r="K66" s="35" t="n">
        <f aca="false">SUM(D66:J66)</f>
        <v>15.473</v>
      </c>
      <c r="L66" s="36" t="s">
        <v>128</v>
      </c>
      <c r="M66" s="37" t="s">
        <v>93</v>
      </c>
      <c r="N66" s="28"/>
      <c r="O66" s="3"/>
    </row>
    <row r="67" customFormat="false" ht="20.1" hidden="false" customHeight="true" outlineLevel="0" collapsed="false">
      <c r="A67" s="18" t="s">
        <v>150</v>
      </c>
      <c r="B67" s="29" t="s">
        <v>151</v>
      </c>
      <c r="C67" s="30" t="n">
        <v>41665823</v>
      </c>
      <c r="D67" s="31" t="s">
        <v>19</v>
      </c>
      <c r="E67" s="32" t="n">
        <v>4.015</v>
      </c>
      <c r="F67" s="32" t="n">
        <v>1.318</v>
      </c>
      <c r="G67" s="33" t="s">
        <v>20</v>
      </c>
      <c r="H67" s="34" t="s">
        <v>20</v>
      </c>
      <c r="I67" s="34" t="s">
        <v>20</v>
      </c>
      <c r="J67" s="34" t="n">
        <v>10</v>
      </c>
      <c r="K67" s="35" t="n">
        <f aca="false">SUM(D67:J67)</f>
        <v>15.333</v>
      </c>
      <c r="L67" s="36" t="s">
        <v>128</v>
      </c>
      <c r="M67" s="37" t="s">
        <v>93</v>
      </c>
      <c r="N67" s="28"/>
      <c r="O67" s="3"/>
    </row>
    <row r="68" customFormat="false" ht="20.1" hidden="false" customHeight="true" outlineLevel="0" collapsed="false">
      <c r="A68" s="18" t="s">
        <v>152</v>
      </c>
      <c r="B68" s="38" t="s">
        <v>153</v>
      </c>
      <c r="C68" s="46" t="s">
        <v>154</v>
      </c>
      <c r="D68" s="31" t="s">
        <v>41</v>
      </c>
      <c r="E68" s="40" t="n">
        <v>4.395</v>
      </c>
      <c r="F68" s="40" t="n">
        <v>0.847</v>
      </c>
      <c r="G68" s="41" t="s">
        <v>20</v>
      </c>
      <c r="H68" s="42" t="s">
        <v>20</v>
      </c>
      <c r="I68" s="42" t="s">
        <v>20</v>
      </c>
      <c r="J68" s="42" t="n">
        <v>10</v>
      </c>
      <c r="K68" s="43" t="n">
        <f aca="false">SUM(D68:J68)</f>
        <v>15.242</v>
      </c>
      <c r="L68" s="44" t="s">
        <v>48</v>
      </c>
      <c r="M68" s="45" t="s">
        <v>93</v>
      </c>
      <c r="N68" s="28"/>
      <c r="O68" s="3"/>
    </row>
    <row r="69" customFormat="false" ht="20.1" hidden="false" customHeight="true" outlineLevel="0" collapsed="false">
      <c r="A69" s="18" t="s">
        <v>155</v>
      </c>
      <c r="B69" s="38" t="s">
        <v>156</v>
      </c>
      <c r="C69" s="39" t="n">
        <v>52904420</v>
      </c>
      <c r="D69" s="31" t="s">
        <v>41</v>
      </c>
      <c r="E69" s="40" t="n">
        <v>4.385</v>
      </c>
      <c r="F69" s="40" t="n">
        <v>0.845</v>
      </c>
      <c r="G69" s="41" t="s">
        <v>20</v>
      </c>
      <c r="H69" s="42" t="s">
        <v>20</v>
      </c>
      <c r="I69" s="42" t="s">
        <v>20</v>
      </c>
      <c r="J69" s="42" t="n">
        <v>10</v>
      </c>
      <c r="K69" s="43" t="n">
        <f aca="false">SUM(D69:J69)</f>
        <v>15.23</v>
      </c>
      <c r="L69" s="44" t="s">
        <v>48</v>
      </c>
      <c r="M69" s="45" t="s">
        <v>93</v>
      </c>
      <c r="N69" s="28"/>
      <c r="O69" s="3"/>
    </row>
    <row r="70" customFormat="false" ht="20.1" hidden="false" customHeight="true" outlineLevel="0" collapsed="false">
      <c r="A70" s="18" t="s">
        <v>157</v>
      </c>
      <c r="B70" s="38" t="s">
        <v>158</v>
      </c>
      <c r="C70" s="46" t="s">
        <v>159</v>
      </c>
      <c r="D70" s="31" t="s">
        <v>41</v>
      </c>
      <c r="E70" s="40" t="n">
        <v>4.36</v>
      </c>
      <c r="F70" s="40" t="n">
        <v>0.841</v>
      </c>
      <c r="G70" s="41" t="s">
        <v>20</v>
      </c>
      <c r="H70" s="42" t="s">
        <v>20</v>
      </c>
      <c r="I70" s="42" t="s">
        <v>20</v>
      </c>
      <c r="J70" s="42" t="n">
        <v>10</v>
      </c>
      <c r="K70" s="43" t="n">
        <f aca="false">SUM(D70:J70)</f>
        <v>15.201</v>
      </c>
      <c r="L70" s="44" t="s">
        <v>48</v>
      </c>
      <c r="M70" s="45" t="s">
        <v>93</v>
      </c>
      <c r="N70" s="28"/>
      <c r="O70" s="3"/>
    </row>
    <row r="71" customFormat="false" ht="20.1" hidden="false" customHeight="true" outlineLevel="0" collapsed="false">
      <c r="A71" s="18" t="s">
        <v>160</v>
      </c>
      <c r="B71" s="38" t="s">
        <v>161</v>
      </c>
      <c r="C71" s="46" t="s">
        <v>162</v>
      </c>
      <c r="D71" s="31" t="s">
        <v>41</v>
      </c>
      <c r="E71" s="40" t="n">
        <v>4.33</v>
      </c>
      <c r="F71" s="40" t="n">
        <v>0.834</v>
      </c>
      <c r="G71" s="41" t="s">
        <v>20</v>
      </c>
      <c r="H71" s="42" t="s">
        <v>20</v>
      </c>
      <c r="I71" s="42" t="s">
        <v>20</v>
      </c>
      <c r="J71" s="42" t="n">
        <v>10</v>
      </c>
      <c r="K71" s="43" t="n">
        <f aca="false">SUM(D71:J71)</f>
        <v>15.164</v>
      </c>
      <c r="L71" s="44" t="s">
        <v>42</v>
      </c>
      <c r="M71" s="45" t="s">
        <v>93</v>
      </c>
      <c r="N71" s="28"/>
      <c r="O71" s="3"/>
    </row>
    <row r="72" customFormat="false" ht="20.1" hidden="false" customHeight="true" outlineLevel="0" collapsed="false">
      <c r="A72" s="18" t="s">
        <v>163</v>
      </c>
      <c r="B72" s="29" t="s">
        <v>164</v>
      </c>
      <c r="C72" s="30" t="n">
        <v>6962449</v>
      </c>
      <c r="D72" s="31" t="s">
        <v>19</v>
      </c>
      <c r="E72" s="32" t="n">
        <v>5.925</v>
      </c>
      <c r="F72" s="32" t="n">
        <v>1.179</v>
      </c>
      <c r="G72" s="33" t="s">
        <v>20</v>
      </c>
      <c r="H72" s="34" t="s">
        <v>20</v>
      </c>
      <c r="I72" s="34" t="s">
        <v>20</v>
      </c>
      <c r="J72" s="34" t="n">
        <v>8</v>
      </c>
      <c r="K72" s="35" t="n">
        <f aca="false">SUM(D72:J72)</f>
        <v>15.104</v>
      </c>
      <c r="L72" s="36" t="s">
        <v>128</v>
      </c>
      <c r="M72" s="37" t="s">
        <v>93</v>
      </c>
      <c r="N72" s="28"/>
      <c r="O72" s="3"/>
    </row>
    <row r="73" customFormat="false" ht="20.1" hidden="false" customHeight="true" outlineLevel="0" collapsed="false">
      <c r="A73" s="18" t="s">
        <v>165</v>
      </c>
      <c r="B73" s="29" t="s">
        <v>166</v>
      </c>
      <c r="C73" s="30" t="n">
        <v>20354898</v>
      </c>
      <c r="D73" s="31" t="s">
        <v>19</v>
      </c>
      <c r="E73" s="32" t="n">
        <v>3.835</v>
      </c>
      <c r="F73" s="32" t="n">
        <v>0.767</v>
      </c>
      <c r="G73" s="33" t="s">
        <v>20</v>
      </c>
      <c r="H73" s="34" t="s">
        <v>20</v>
      </c>
      <c r="I73" s="34" t="s">
        <v>20</v>
      </c>
      <c r="J73" s="34" t="n">
        <v>10</v>
      </c>
      <c r="K73" s="35" t="n">
        <f aca="false">SUM(D73:J73)</f>
        <v>14.602</v>
      </c>
      <c r="L73" s="36" t="s">
        <v>128</v>
      </c>
      <c r="M73" s="37" t="s">
        <v>93</v>
      </c>
      <c r="N73" s="28"/>
      <c r="O73" s="3"/>
    </row>
    <row r="74" customFormat="false" ht="20.1" hidden="false" customHeight="true" outlineLevel="0" collapsed="false">
      <c r="A74" s="18" t="s">
        <v>167</v>
      </c>
      <c r="B74" s="29" t="s">
        <v>168</v>
      </c>
      <c r="C74" s="30" t="n">
        <v>7527234</v>
      </c>
      <c r="D74" s="31" t="s">
        <v>19</v>
      </c>
      <c r="E74" s="32" t="n">
        <v>4.4</v>
      </c>
      <c r="F74" s="32" t="n">
        <v>1.646</v>
      </c>
      <c r="G74" s="33" t="s">
        <v>20</v>
      </c>
      <c r="H74" s="34" t="s">
        <v>20</v>
      </c>
      <c r="I74" s="34" t="s">
        <v>20</v>
      </c>
      <c r="J74" s="34" t="n">
        <v>8</v>
      </c>
      <c r="K74" s="35" t="n">
        <f aca="false">SUM(D74:J74)</f>
        <v>14.046</v>
      </c>
      <c r="L74" s="36" t="s">
        <v>128</v>
      </c>
      <c r="M74" s="37" t="s">
        <v>93</v>
      </c>
      <c r="N74" s="28"/>
      <c r="O74" s="3"/>
    </row>
    <row r="75" customFormat="false" ht="20.1" hidden="false" customHeight="true" outlineLevel="0" collapsed="false">
      <c r="A75" s="18" t="s">
        <v>169</v>
      </c>
      <c r="B75" s="29" t="s">
        <v>170</v>
      </c>
      <c r="C75" s="30" t="s">
        <v>171</v>
      </c>
      <c r="D75" s="31" t="s">
        <v>19</v>
      </c>
      <c r="E75" s="32" t="n">
        <v>0.475</v>
      </c>
      <c r="F75" s="32" t="n">
        <v>2.025</v>
      </c>
      <c r="G75" s="33" t="s">
        <v>20</v>
      </c>
      <c r="H75" s="34" t="s">
        <v>20</v>
      </c>
      <c r="I75" s="34" t="s">
        <v>20</v>
      </c>
      <c r="J75" s="34" t="n">
        <v>10</v>
      </c>
      <c r="K75" s="35" t="n">
        <f aca="false">SUM(D75:J75)</f>
        <v>12.5</v>
      </c>
      <c r="L75" s="36" t="s">
        <v>57</v>
      </c>
      <c r="M75" s="37" t="s">
        <v>93</v>
      </c>
      <c r="N75" s="28"/>
      <c r="O75" s="3"/>
    </row>
    <row r="76" customFormat="false" ht="20.1" hidden="false" customHeight="true" outlineLevel="0" collapsed="false">
      <c r="A76" s="18" t="s">
        <v>172</v>
      </c>
      <c r="B76" s="38" t="s">
        <v>173</v>
      </c>
      <c r="C76" s="39" t="n">
        <v>303672973</v>
      </c>
      <c r="D76" s="31" t="s">
        <v>41</v>
      </c>
      <c r="E76" s="40" t="n">
        <v>2.34</v>
      </c>
      <c r="F76" s="40" t="n">
        <v>0.922</v>
      </c>
      <c r="G76" s="41" t="s">
        <v>20</v>
      </c>
      <c r="H76" s="42" t="s">
        <v>20</v>
      </c>
      <c r="I76" s="42" t="s">
        <v>20</v>
      </c>
      <c r="J76" s="42" t="n">
        <v>9</v>
      </c>
      <c r="K76" s="43" t="n">
        <f aca="false">SUM(D76:J76)</f>
        <v>12.262</v>
      </c>
      <c r="L76" s="44" t="s">
        <v>48</v>
      </c>
      <c r="M76" s="45" t="s">
        <v>93</v>
      </c>
      <c r="N76" s="28"/>
      <c r="O76" s="3"/>
    </row>
    <row r="77" customFormat="false" ht="20.1" hidden="false" customHeight="true" outlineLevel="0" collapsed="false">
      <c r="A77" s="18" t="s">
        <v>174</v>
      </c>
      <c r="B77" s="29" t="s">
        <v>175</v>
      </c>
      <c r="C77" s="30" t="n">
        <v>34240891</v>
      </c>
      <c r="D77" s="31" t="s">
        <v>19</v>
      </c>
      <c r="E77" s="32" t="n">
        <v>0.905</v>
      </c>
      <c r="F77" s="32" t="n">
        <v>1.147</v>
      </c>
      <c r="G77" s="33" t="s">
        <v>20</v>
      </c>
      <c r="H77" s="34" t="s">
        <v>20</v>
      </c>
      <c r="I77" s="34" t="s">
        <v>20</v>
      </c>
      <c r="J77" s="34" t="n">
        <v>10</v>
      </c>
      <c r="K77" s="35" t="n">
        <f aca="false">SUM(D77:J77)</f>
        <v>12.052</v>
      </c>
      <c r="L77" s="36" t="s">
        <v>176</v>
      </c>
      <c r="M77" s="37" t="s">
        <v>93</v>
      </c>
      <c r="N77" s="28"/>
      <c r="O77" s="3"/>
    </row>
    <row r="78" customFormat="false" ht="20.1" hidden="false" customHeight="true" outlineLevel="0" collapsed="false">
      <c r="A78" s="18" t="s">
        <v>177</v>
      </c>
      <c r="B78" s="29" t="s">
        <v>178</v>
      </c>
      <c r="C78" s="30" t="s">
        <v>179</v>
      </c>
      <c r="D78" s="31" t="s">
        <v>19</v>
      </c>
      <c r="E78" s="32" t="s">
        <v>20</v>
      </c>
      <c r="F78" s="32" t="n">
        <v>1.506</v>
      </c>
      <c r="G78" s="33" t="s">
        <v>20</v>
      </c>
      <c r="H78" s="34" t="s">
        <v>20</v>
      </c>
      <c r="I78" s="34" t="s">
        <v>20</v>
      </c>
      <c r="J78" s="34" t="n">
        <v>10</v>
      </c>
      <c r="K78" s="35" t="n">
        <f aca="false">SUM(D78:J78)</f>
        <v>11.506</v>
      </c>
      <c r="L78" s="36" t="s">
        <v>57</v>
      </c>
      <c r="M78" s="37" t="s">
        <v>93</v>
      </c>
      <c r="N78" s="28"/>
      <c r="O78" s="3"/>
    </row>
    <row r="79" customFormat="false" ht="20.1" hidden="false" customHeight="true" outlineLevel="0" collapsed="false">
      <c r="A79" s="18" t="s">
        <v>180</v>
      </c>
      <c r="B79" s="29" t="s">
        <v>181</v>
      </c>
      <c r="C79" s="30" t="s">
        <v>182</v>
      </c>
      <c r="D79" s="31" t="s">
        <v>19</v>
      </c>
      <c r="E79" s="32" t="n">
        <v>2.53</v>
      </c>
      <c r="F79" s="32" t="n">
        <v>1.647</v>
      </c>
      <c r="G79" s="33" t="s">
        <v>20</v>
      </c>
      <c r="H79" s="34" t="s">
        <v>20</v>
      </c>
      <c r="I79" s="34" t="s">
        <v>20</v>
      </c>
      <c r="J79" s="34" t="n">
        <v>7</v>
      </c>
      <c r="K79" s="35" t="n">
        <f aca="false">SUM(D79:J79)</f>
        <v>11.177</v>
      </c>
      <c r="L79" s="36" t="s">
        <v>183</v>
      </c>
      <c r="M79" s="37" t="s">
        <v>93</v>
      </c>
      <c r="N79" s="28"/>
      <c r="O79" s="3"/>
    </row>
    <row r="80" customFormat="false" ht="20.1" hidden="false" customHeight="true" outlineLevel="0" collapsed="false">
      <c r="A80" s="18" t="s">
        <v>184</v>
      </c>
      <c r="B80" s="29" t="s">
        <v>185</v>
      </c>
      <c r="C80" s="30" t="n">
        <v>17679676</v>
      </c>
      <c r="D80" s="31" t="s">
        <v>41</v>
      </c>
      <c r="E80" s="32" t="n">
        <v>0.61</v>
      </c>
      <c r="F80" s="32" t="n">
        <v>0.498</v>
      </c>
      <c r="G80" s="33" t="s">
        <v>20</v>
      </c>
      <c r="H80" s="34" t="s">
        <v>20</v>
      </c>
      <c r="I80" s="34" t="s">
        <v>20</v>
      </c>
      <c r="J80" s="34" t="n">
        <v>10</v>
      </c>
      <c r="K80" s="35" t="n">
        <f aca="false">SUM(D80:J80)</f>
        <v>11.108</v>
      </c>
      <c r="L80" s="36" t="s">
        <v>48</v>
      </c>
      <c r="M80" s="37" t="s">
        <v>93</v>
      </c>
      <c r="N80" s="28"/>
      <c r="O80" s="3"/>
    </row>
    <row r="81" customFormat="false" ht="20.1" hidden="false" customHeight="true" outlineLevel="0" collapsed="false">
      <c r="A81" s="18" t="s">
        <v>186</v>
      </c>
      <c r="B81" s="38" t="s">
        <v>187</v>
      </c>
      <c r="C81" s="39" t="n">
        <v>10506828</v>
      </c>
      <c r="D81" s="31" t="s">
        <v>41</v>
      </c>
      <c r="E81" s="40" t="n">
        <v>1.735</v>
      </c>
      <c r="F81" s="40" t="n">
        <v>0.561</v>
      </c>
      <c r="G81" s="41" t="s">
        <v>20</v>
      </c>
      <c r="H81" s="42" t="s">
        <v>20</v>
      </c>
      <c r="I81" s="42" t="s">
        <v>20</v>
      </c>
      <c r="J81" s="42" t="n">
        <v>8</v>
      </c>
      <c r="K81" s="35" t="n">
        <f aca="false">SUM(D81:J81)</f>
        <v>10.296</v>
      </c>
      <c r="L81" s="44" t="s">
        <v>48</v>
      </c>
      <c r="M81" s="45" t="s">
        <v>93</v>
      </c>
      <c r="N81" s="28"/>
      <c r="O81" s="3"/>
    </row>
    <row r="82" customFormat="false" ht="20.1" hidden="false" customHeight="true" outlineLevel="0" collapsed="false">
      <c r="A82" s="18" t="s">
        <v>188</v>
      </c>
      <c r="B82" s="29" t="s">
        <v>189</v>
      </c>
      <c r="C82" s="30" t="s">
        <v>190</v>
      </c>
      <c r="D82" s="31" t="s">
        <v>19</v>
      </c>
      <c r="E82" s="32" t="n">
        <v>0.905</v>
      </c>
      <c r="F82" s="32" t="n">
        <v>0.985</v>
      </c>
      <c r="G82" s="33" t="s">
        <v>20</v>
      </c>
      <c r="H82" s="34" t="s">
        <v>20</v>
      </c>
      <c r="I82" s="34" t="s">
        <v>20</v>
      </c>
      <c r="J82" s="34" t="n">
        <v>8</v>
      </c>
      <c r="K82" s="35" t="n">
        <f aca="false">SUM(D82:J82)</f>
        <v>9.89</v>
      </c>
      <c r="L82" s="36" t="s">
        <v>28</v>
      </c>
      <c r="M82" s="37" t="s">
        <v>93</v>
      </c>
      <c r="N82" s="28"/>
      <c r="O82" s="3"/>
    </row>
    <row r="83" customFormat="false" ht="20.1" hidden="false" customHeight="true" outlineLevel="0" collapsed="false">
      <c r="A83" s="18" t="s">
        <v>191</v>
      </c>
      <c r="B83" s="29" t="s">
        <v>192</v>
      </c>
      <c r="C83" s="30" t="s">
        <v>193</v>
      </c>
      <c r="D83" s="31" t="s">
        <v>194</v>
      </c>
      <c r="E83" s="32" t="n">
        <v>0.9</v>
      </c>
      <c r="F83" s="32" t="n">
        <v>1.311</v>
      </c>
      <c r="G83" s="33" t="s">
        <v>20</v>
      </c>
      <c r="H83" s="34" t="s">
        <v>20</v>
      </c>
      <c r="I83" s="34" t="s">
        <v>20</v>
      </c>
      <c r="J83" s="34" t="n">
        <v>7</v>
      </c>
      <c r="K83" s="35" t="n">
        <f aca="false">SUM(D83:J83)</f>
        <v>9.211</v>
      </c>
      <c r="L83" s="36" t="s">
        <v>128</v>
      </c>
      <c r="M83" s="37" t="s">
        <v>93</v>
      </c>
      <c r="N83" s="28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4"/>
      <c r="J84" s="5"/>
      <c r="K84" s="3"/>
      <c r="L84" s="3"/>
      <c r="M84" s="3"/>
      <c r="N84" s="28"/>
      <c r="O84" s="3"/>
    </row>
    <row r="85" customFormat="false" ht="13.5" hidden="false" customHeight="true" outlineLevel="0" collapsed="false">
      <c r="A85" s="48"/>
      <c r="B85" s="49"/>
      <c r="C85" s="50"/>
      <c r="D85" s="51"/>
      <c r="E85" s="52"/>
      <c r="F85" s="52"/>
      <c r="G85" s="53"/>
      <c r="H85" s="54"/>
      <c r="I85" s="54"/>
      <c r="J85" s="54"/>
      <c r="K85" s="55"/>
      <c r="L85" s="56"/>
      <c r="M85" s="57"/>
      <c r="N85" s="28"/>
      <c r="O85" s="3"/>
    </row>
    <row r="86" customFormat="false" ht="13.5" hidden="false" customHeight="true" outlineLevel="0" collapsed="false">
      <c r="A86" s="48"/>
      <c r="B86" s="49"/>
      <c r="C86" s="50"/>
      <c r="D86" s="51"/>
      <c r="E86" s="52"/>
      <c r="F86" s="52"/>
      <c r="G86" s="53"/>
      <c r="H86" s="54"/>
      <c r="I86" s="54"/>
      <c r="J86" s="54"/>
      <c r="K86" s="55"/>
      <c r="L86" s="56"/>
      <c r="M86" s="57"/>
      <c r="N86" s="28"/>
      <c r="O86" s="3"/>
    </row>
    <row r="87" customFormat="false" ht="30" hidden="false" customHeight="true" outlineLevel="0" collapsed="false">
      <c r="A87" s="9" t="s">
        <v>19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28"/>
      <c r="O87" s="3"/>
    </row>
    <row r="88" customFormat="false" ht="75" hidden="false" customHeight="true" outlineLevel="0" collapsed="false">
      <c r="A88" s="10" t="s">
        <v>4</v>
      </c>
      <c r="B88" s="11" t="s">
        <v>5</v>
      </c>
      <c r="C88" s="11" t="s">
        <v>6</v>
      </c>
      <c r="D88" s="12" t="s">
        <v>7</v>
      </c>
      <c r="E88" s="13" t="s">
        <v>8</v>
      </c>
      <c r="F88" s="13" t="s">
        <v>9</v>
      </c>
      <c r="G88" s="13" t="s">
        <v>10</v>
      </c>
      <c r="H88" s="13" t="s">
        <v>11</v>
      </c>
      <c r="I88" s="14" t="s">
        <v>12</v>
      </c>
      <c r="J88" s="14" t="s">
        <v>13</v>
      </c>
      <c r="K88" s="16" t="s">
        <v>14</v>
      </c>
      <c r="L88" s="11" t="s">
        <v>15</v>
      </c>
      <c r="M88" s="17" t="s">
        <v>16</v>
      </c>
      <c r="N88" s="28"/>
      <c r="O88" s="3"/>
    </row>
    <row r="89" customFormat="false" ht="12.75" hidden="false" customHeight="false" outlineLevel="0" collapsed="false">
      <c r="A89" s="58" t="s">
        <v>17</v>
      </c>
      <c r="B89" s="19" t="s">
        <v>196</v>
      </c>
      <c r="C89" s="20" t="n">
        <v>26103402</v>
      </c>
      <c r="D89" s="59" t="s">
        <v>19</v>
      </c>
      <c r="E89" s="60" t="n">
        <v>6.05</v>
      </c>
      <c r="F89" s="60" t="n">
        <v>1.646</v>
      </c>
      <c r="G89" s="61" t="s">
        <v>20</v>
      </c>
      <c r="H89" s="62" t="s">
        <v>20</v>
      </c>
      <c r="I89" s="62" t="s">
        <v>20</v>
      </c>
      <c r="J89" s="62" t="n">
        <v>10</v>
      </c>
      <c r="K89" s="63" t="n">
        <f aca="false">SUM(D89:J89)</f>
        <v>17.696</v>
      </c>
      <c r="L89" s="64" t="s">
        <v>197</v>
      </c>
      <c r="M89" s="65" t="s">
        <v>93</v>
      </c>
      <c r="N89" s="28"/>
      <c r="O89" s="3"/>
    </row>
    <row r="90" customFormat="false" ht="12.75" hidden="false" customHeight="false" outlineLevel="0" collapsed="false">
      <c r="A90" s="66" t="s">
        <v>23</v>
      </c>
      <c r="B90" s="29" t="s">
        <v>198</v>
      </c>
      <c r="C90" s="30" t="s">
        <v>199</v>
      </c>
      <c r="D90" s="67" t="s">
        <v>19</v>
      </c>
      <c r="E90" s="68" t="n">
        <v>4.575</v>
      </c>
      <c r="F90" s="68" t="n">
        <v>1.014</v>
      </c>
      <c r="G90" s="69" t="s">
        <v>20</v>
      </c>
      <c r="H90" s="70" t="s">
        <v>20</v>
      </c>
      <c r="I90" s="70" t="s">
        <v>20</v>
      </c>
      <c r="J90" s="70" t="n">
        <v>10</v>
      </c>
      <c r="K90" s="71" t="n">
        <f aca="false">SUM(D90:J90)</f>
        <v>15.589</v>
      </c>
      <c r="L90" s="72" t="s">
        <v>197</v>
      </c>
      <c r="M90" s="73" t="s">
        <v>93</v>
      </c>
      <c r="N90" s="28"/>
      <c r="O90" s="3"/>
    </row>
    <row r="91" customFormat="false" ht="12.75" hidden="false" customHeight="false" outlineLevel="0" collapsed="false">
      <c r="A91" s="66" t="s">
        <v>26</v>
      </c>
      <c r="B91" s="29" t="s">
        <v>200</v>
      </c>
      <c r="C91" s="47" t="s">
        <v>201</v>
      </c>
      <c r="D91" s="67" t="s">
        <v>19</v>
      </c>
      <c r="E91" s="68" t="n">
        <v>4.525</v>
      </c>
      <c r="F91" s="68" t="n">
        <v>0.764</v>
      </c>
      <c r="G91" s="69" t="s">
        <v>20</v>
      </c>
      <c r="H91" s="70" t="s">
        <v>20</v>
      </c>
      <c r="I91" s="70" t="s">
        <v>20</v>
      </c>
      <c r="J91" s="70" t="n">
        <v>10</v>
      </c>
      <c r="K91" s="71" t="n">
        <f aca="false">SUM(D91:J91)</f>
        <v>15.289</v>
      </c>
      <c r="L91" s="36" t="s">
        <v>202</v>
      </c>
      <c r="M91" s="73" t="s">
        <v>93</v>
      </c>
      <c r="N91" s="28"/>
      <c r="O91" s="3"/>
    </row>
    <row r="92" customFormat="false" ht="12.75" hidden="false" customHeight="false" outlineLevel="0" collapsed="false">
      <c r="A92" s="66" t="s">
        <v>29</v>
      </c>
      <c r="B92" s="29" t="s">
        <v>203</v>
      </c>
      <c r="C92" s="47" t="s">
        <v>204</v>
      </c>
      <c r="D92" s="67" t="s">
        <v>19</v>
      </c>
      <c r="E92" s="68" t="n">
        <v>3.19</v>
      </c>
      <c r="F92" s="68" t="n">
        <v>1.08</v>
      </c>
      <c r="G92" s="69" t="s">
        <v>20</v>
      </c>
      <c r="H92" s="70" t="s">
        <v>20</v>
      </c>
      <c r="I92" s="70" t="s">
        <v>20</v>
      </c>
      <c r="J92" s="70" t="n">
        <v>10</v>
      </c>
      <c r="K92" s="71" t="n">
        <f aca="false">SUM(D92:J92)</f>
        <v>14.27</v>
      </c>
      <c r="L92" s="72" t="s">
        <v>205</v>
      </c>
      <c r="M92" s="73" t="s">
        <v>93</v>
      </c>
      <c r="N92" s="28"/>
      <c r="O92" s="3"/>
    </row>
    <row r="93" customFormat="false" ht="12.75" hidden="false" customHeight="false" outlineLevel="0" collapsed="false">
      <c r="A93" s="66" t="s">
        <v>32</v>
      </c>
      <c r="B93" s="29" t="s">
        <v>206</v>
      </c>
      <c r="C93" s="30" t="n">
        <v>41617010</v>
      </c>
      <c r="D93" s="67" t="s">
        <v>19</v>
      </c>
      <c r="E93" s="68" t="n">
        <v>4.11</v>
      </c>
      <c r="F93" s="68" t="n">
        <v>0.952</v>
      </c>
      <c r="G93" s="69" t="s">
        <v>20</v>
      </c>
      <c r="H93" s="70" t="s">
        <v>20</v>
      </c>
      <c r="I93" s="70" t="s">
        <v>20</v>
      </c>
      <c r="J93" s="70" t="n">
        <v>8</v>
      </c>
      <c r="K93" s="71" t="n">
        <f aca="false">SUM(D93:J93)</f>
        <v>13.062</v>
      </c>
      <c r="L93" s="74" t="s">
        <v>205</v>
      </c>
      <c r="M93" s="73" t="s">
        <v>93</v>
      </c>
      <c r="N93" s="28"/>
      <c r="O93" s="3"/>
    </row>
    <row r="94" customFormat="false" ht="13.5" hidden="false" customHeight="false" outlineLevel="0" collapsed="false">
      <c r="A94" s="75"/>
      <c r="B94" s="76"/>
      <c r="C94" s="77"/>
      <c r="D94" s="78"/>
      <c r="E94" s="79"/>
      <c r="F94" s="79"/>
      <c r="G94" s="80"/>
      <c r="H94" s="81"/>
      <c r="I94" s="81"/>
      <c r="J94" s="81"/>
      <c r="K94" s="82"/>
      <c r="L94" s="77"/>
      <c r="M94" s="83"/>
      <c r="N94" s="28"/>
      <c r="O94" s="3"/>
    </row>
    <row r="95" customFormat="false" ht="13.5" hidden="false" customHeight="false" outlineLevel="0" collapsed="false">
      <c r="A95" s="75"/>
      <c r="B95" s="76"/>
      <c r="C95" s="77"/>
      <c r="D95" s="78"/>
      <c r="E95" s="79"/>
      <c r="F95" s="79"/>
      <c r="G95" s="80"/>
      <c r="H95" s="81"/>
      <c r="I95" s="81"/>
      <c r="J95" s="81"/>
      <c r="K95" s="82"/>
      <c r="L95" s="77"/>
      <c r="M95" s="83"/>
      <c r="N95" s="28"/>
      <c r="O95" s="3"/>
    </row>
    <row r="96" customFormat="false" ht="14.25" hidden="false" customHeight="false" outlineLevel="0" collapsed="false">
      <c r="A96" s="75"/>
      <c r="B96" s="76"/>
      <c r="C96" s="77"/>
      <c r="D96" s="78"/>
      <c r="E96" s="79"/>
      <c r="F96" s="79"/>
      <c r="G96" s="80"/>
      <c r="H96" s="81"/>
      <c r="I96" s="81"/>
      <c r="J96" s="81"/>
      <c r="K96" s="82"/>
      <c r="L96" s="77"/>
      <c r="M96" s="83"/>
      <c r="N96" s="28"/>
      <c r="O96" s="3"/>
    </row>
    <row r="97" customFormat="false" ht="30" hidden="false" customHeight="true" outlineLevel="0" collapsed="false">
      <c r="A97" s="9" t="s">
        <v>20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28"/>
      <c r="O97" s="3"/>
    </row>
    <row r="98" customFormat="false" ht="75" hidden="false" customHeight="true" outlineLevel="0" collapsed="false">
      <c r="A98" s="10" t="s">
        <v>4</v>
      </c>
      <c r="B98" s="11" t="s">
        <v>5</v>
      </c>
      <c r="C98" s="11" t="s">
        <v>6</v>
      </c>
      <c r="D98" s="12" t="s">
        <v>7</v>
      </c>
      <c r="E98" s="13" t="s">
        <v>8</v>
      </c>
      <c r="F98" s="13" t="s">
        <v>9</v>
      </c>
      <c r="G98" s="13" t="s">
        <v>10</v>
      </c>
      <c r="H98" s="13" t="s">
        <v>11</v>
      </c>
      <c r="I98" s="14" t="s">
        <v>12</v>
      </c>
      <c r="J98" s="14" t="s">
        <v>13</v>
      </c>
      <c r="K98" s="16" t="s">
        <v>14</v>
      </c>
      <c r="L98" s="11" t="s">
        <v>15</v>
      </c>
      <c r="M98" s="17" t="s">
        <v>16</v>
      </c>
      <c r="N98" s="28"/>
      <c r="O98" s="3"/>
    </row>
    <row r="99" customFormat="false" ht="12.75" hidden="false" customHeight="false" outlineLevel="0" collapsed="false">
      <c r="A99" s="58" t="s">
        <v>17</v>
      </c>
      <c r="B99" s="19" t="s">
        <v>208</v>
      </c>
      <c r="C99" s="84" t="s">
        <v>209</v>
      </c>
      <c r="D99" s="59" t="s">
        <v>19</v>
      </c>
      <c r="E99" s="60" t="n">
        <v>4.575</v>
      </c>
      <c r="F99" s="60" t="n">
        <v>1.396</v>
      </c>
      <c r="G99" s="61" t="s">
        <v>20</v>
      </c>
      <c r="H99" s="62" t="s">
        <v>20</v>
      </c>
      <c r="I99" s="62" t="s">
        <v>20</v>
      </c>
      <c r="J99" s="62" t="n">
        <v>9</v>
      </c>
      <c r="K99" s="63" t="n">
        <f aca="false">SUM(D99:J99)</f>
        <v>14.971</v>
      </c>
      <c r="L99" s="26" t="s">
        <v>210</v>
      </c>
      <c r="M99" s="65" t="s">
        <v>93</v>
      </c>
      <c r="N99" s="28"/>
      <c r="O99" s="3"/>
    </row>
    <row r="100" customFormat="false" ht="13.5" hidden="false" customHeight="false" outlineLevel="0" collapsed="false">
      <c r="A100" s="75"/>
      <c r="B100" s="76"/>
      <c r="C100" s="77"/>
      <c r="D100" s="78"/>
      <c r="E100" s="79"/>
      <c r="F100" s="79"/>
      <c r="G100" s="80"/>
      <c r="H100" s="81"/>
      <c r="I100" s="81"/>
      <c r="J100" s="81"/>
      <c r="K100" s="82"/>
      <c r="L100" s="77"/>
      <c r="M100" s="83"/>
      <c r="N100" s="28"/>
      <c r="O100" s="3"/>
    </row>
    <row r="101" customFormat="false" ht="13.5" hidden="false" customHeight="false" outlineLevel="0" collapsed="false">
      <c r="A101" s="75"/>
      <c r="B101" s="76"/>
      <c r="C101" s="77"/>
      <c r="D101" s="78"/>
      <c r="E101" s="79"/>
      <c r="F101" s="79"/>
      <c r="G101" s="80"/>
      <c r="H101" s="81"/>
      <c r="I101" s="81"/>
      <c r="J101" s="81"/>
      <c r="K101" s="82"/>
      <c r="L101" s="77"/>
      <c r="M101" s="83"/>
      <c r="N101" s="28"/>
      <c r="O101" s="3"/>
    </row>
    <row r="102" customFormat="false" ht="14.25" hidden="false" customHeight="false" outlineLevel="0" collapsed="false">
      <c r="A102" s="75"/>
      <c r="B102" s="76"/>
      <c r="C102" s="77"/>
      <c r="D102" s="78"/>
      <c r="E102" s="79"/>
      <c r="F102" s="79"/>
      <c r="G102" s="80"/>
      <c r="H102" s="81"/>
      <c r="I102" s="81"/>
      <c r="J102" s="81"/>
      <c r="K102" s="82"/>
      <c r="L102" s="77"/>
      <c r="M102" s="83"/>
      <c r="N102" s="28"/>
      <c r="O102" s="3"/>
    </row>
    <row r="103" customFormat="false" ht="30" hidden="false" customHeight="true" outlineLevel="0" collapsed="false">
      <c r="A103" s="9" t="s">
        <v>211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28"/>
      <c r="O103" s="3"/>
    </row>
    <row r="104" customFormat="false" ht="75" hidden="false" customHeight="true" outlineLevel="0" collapsed="false">
      <c r="A104" s="10" t="s">
        <v>4</v>
      </c>
      <c r="B104" s="11" t="s">
        <v>5</v>
      </c>
      <c r="C104" s="11" t="s">
        <v>6</v>
      </c>
      <c r="D104" s="12" t="s">
        <v>7</v>
      </c>
      <c r="E104" s="13" t="s">
        <v>8</v>
      </c>
      <c r="F104" s="13" t="s">
        <v>9</v>
      </c>
      <c r="G104" s="13" t="s">
        <v>10</v>
      </c>
      <c r="H104" s="13" t="s">
        <v>11</v>
      </c>
      <c r="I104" s="14" t="s">
        <v>12</v>
      </c>
      <c r="J104" s="14" t="s">
        <v>13</v>
      </c>
      <c r="K104" s="16" t="s">
        <v>14</v>
      </c>
      <c r="L104" s="11" t="s">
        <v>15</v>
      </c>
      <c r="M104" s="17" t="s">
        <v>16</v>
      </c>
      <c r="N104" s="28"/>
      <c r="O104" s="3"/>
    </row>
    <row r="105" customFormat="false" ht="13.5" hidden="false" customHeight="false" outlineLevel="0" collapsed="false">
      <c r="A105" s="85" t="s">
        <v>17</v>
      </c>
      <c r="B105" s="19" t="s">
        <v>212</v>
      </c>
      <c r="C105" s="84" t="s">
        <v>213</v>
      </c>
      <c r="D105" s="86" t="s">
        <v>19</v>
      </c>
      <c r="E105" s="87" t="n">
        <v>0.895</v>
      </c>
      <c r="F105" s="87" t="n">
        <v>1.368</v>
      </c>
      <c r="G105" s="88" t="s">
        <v>20</v>
      </c>
      <c r="H105" s="89" t="s">
        <v>20</v>
      </c>
      <c r="I105" s="89" t="s">
        <v>20</v>
      </c>
      <c r="J105" s="89" t="n">
        <v>10</v>
      </c>
      <c r="K105" s="63" t="n">
        <f aca="false">SUM(D105:J105)</f>
        <v>12.263</v>
      </c>
      <c r="L105" s="90" t="s">
        <v>214</v>
      </c>
      <c r="M105" s="91" t="s">
        <v>93</v>
      </c>
      <c r="N105" s="28"/>
      <c r="O105" s="3"/>
    </row>
    <row r="106" customFormat="false" ht="13.5" hidden="false" customHeight="false" outlineLevel="0" collapsed="false">
      <c r="A106" s="75"/>
      <c r="B106" s="76"/>
      <c r="C106" s="77"/>
      <c r="D106" s="78"/>
      <c r="E106" s="79"/>
      <c r="F106" s="79"/>
      <c r="G106" s="80"/>
      <c r="H106" s="81"/>
      <c r="I106" s="81"/>
      <c r="J106" s="81"/>
      <c r="K106" s="82"/>
      <c r="L106" s="77"/>
      <c r="M106" s="83"/>
      <c r="N106" s="28"/>
      <c r="O106" s="3"/>
    </row>
    <row r="107" customFormat="false" ht="13.5" hidden="false" customHeight="true" outlineLevel="0" collapsed="false">
      <c r="A107" s="92"/>
      <c r="B107" s="93"/>
      <c r="C107" s="94"/>
      <c r="D107" s="95"/>
      <c r="E107" s="96"/>
      <c r="F107" s="97"/>
      <c r="G107" s="97"/>
      <c r="H107" s="98"/>
      <c r="I107" s="99"/>
      <c r="J107" s="100"/>
      <c r="K107" s="101"/>
      <c r="L107" s="93"/>
      <c r="M107" s="3"/>
      <c r="N107" s="102"/>
      <c r="O107" s="103"/>
    </row>
    <row r="108" customFormat="false" ht="30" hidden="false" customHeight="true" outlineLevel="0" collapsed="false">
      <c r="A108" s="104" t="s">
        <v>215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2"/>
      <c r="O108" s="103"/>
    </row>
    <row r="109" customFormat="false" ht="78.75" hidden="false" customHeight="false" outlineLevel="0" collapsed="false">
      <c r="A109" s="105" t="s">
        <v>4</v>
      </c>
      <c r="B109" s="106" t="s">
        <v>5</v>
      </c>
      <c r="C109" s="106" t="s">
        <v>6</v>
      </c>
      <c r="D109" s="107" t="s">
        <v>7</v>
      </c>
      <c r="E109" s="108" t="s">
        <v>8</v>
      </c>
      <c r="F109" s="108" t="s">
        <v>9</v>
      </c>
      <c r="G109" s="108" t="s">
        <v>10</v>
      </c>
      <c r="H109" s="108" t="s">
        <v>11</v>
      </c>
      <c r="I109" s="109" t="s">
        <v>12</v>
      </c>
      <c r="J109" s="109" t="s">
        <v>13</v>
      </c>
      <c r="K109" s="110" t="s">
        <v>14</v>
      </c>
      <c r="L109" s="106" t="s">
        <v>15</v>
      </c>
      <c r="M109" s="105" t="s">
        <v>16</v>
      </c>
      <c r="N109" s="102"/>
      <c r="O109" s="103"/>
    </row>
    <row r="110" customFormat="false" ht="12.75" hidden="false" customHeight="false" outlineLevel="0" collapsed="false">
      <c r="A110" s="66" t="s">
        <v>17</v>
      </c>
      <c r="B110" s="111" t="s">
        <v>216</v>
      </c>
      <c r="C110" s="112" t="s">
        <v>217</v>
      </c>
      <c r="D110" s="67" t="s">
        <v>20</v>
      </c>
      <c r="E110" s="68" t="n">
        <v>10.625</v>
      </c>
      <c r="F110" s="68" t="n">
        <v>2.7</v>
      </c>
      <c r="G110" s="69" t="s">
        <v>20</v>
      </c>
      <c r="H110" s="70" t="s">
        <v>20</v>
      </c>
      <c r="I110" s="70" t="s">
        <v>20</v>
      </c>
      <c r="J110" s="70" t="n">
        <v>7</v>
      </c>
      <c r="K110" s="71" t="n">
        <f aca="false">SUM(D110:J110)</f>
        <v>20.325</v>
      </c>
      <c r="L110" s="36" t="s">
        <v>48</v>
      </c>
      <c r="M110" s="73" t="s">
        <v>93</v>
      </c>
      <c r="N110" s="102"/>
      <c r="O110" s="103"/>
    </row>
    <row r="111" customFormat="false" ht="12.75" hidden="false" customHeight="false" outlineLevel="0" collapsed="false">
      <c r="A111" s="66" t="s">
        <v>23</v>
      </c>
      <c r="B111" s="29" t="s">
        <v>218</v>
      </c>
      <c r="C111" s="30" t="s">
        <v>219</v>
      </c>
      <c r="D111" s="67" t="s">
        <v>20</v>
      </c>
      <c r="E111" s="68" t="n">
        <v>3.77</v>
      </c>
      <c r="F111" s="68" t="n">
        <v>0.754</v>
      </c>
      <c r="G111" s="69" t="s">
        <v>20</v>
      </c>
      <c r="H111" s="70" t="s">
        <v>20</v>
      </c>
      <c r="I111" s="70" t="s">
        <v>20</v>
      </c>
      <c r="J111" s="70" t="n">
        <v>10</v>
      </c>
      <c r="K111" s="71" t="n">
        <f aca="false">SUM(D111:J111)</f>
        <v>14.524</v>
      </c>
      <c r="L111" s="36" t="s">
        <v>51</v>
      </c>
      <c r="M111" s="73" t="s">
        <v>93</v>
      </c>
      <c r="N111" s="102"/>
      <c r="O111" s="103"/>
    </row>
    <row r="112" customFormat="false" ht="12.75" hidden="false" customHeight="false" outlineLevel="0" collapsed="false">
      <c r="A112" s="66" t="s">
        <v>26</v>
      </c>
      <c r="B112" s="29" t="s">
        <v>220</v>
      </c>
      <c r="C112" s="30" t="s">
        <v>221</v>
      </c>
      <c r="D112" s="67" t="s">
        <v>20</v>
      </c>
      <c r="E112" s="68" t="n">
        <v>5.335</v>
      </c>
      <c r="F112" s="68" t="n">
        <v>1.067</v>
      </c>
      <c r="G112" s="69" t="s">
        <v>20</v>
      </c>
      <c r="H112" s="70" t="s">
        <v>20</v>
      </c>
      <c r="I112" s="70" t="s">
        <v>20</v>
      </c>
      <c r="J112" s="70" t="n">
        <v>7</v>
      </c>
      <c r="K112" s="71" t="n">
        <f aca="false">SUM(D112:J112)</f>
        <v>13.402</v>
      </c>
      <c r="L112" s="36" t="s">
        <v>57</v>
      </c>
      <c r="M112" s="73" t="s">
        <v>93</v>
      </c>
      <c r="N112" s="102"/>
      <c r="O112" s="103"/>
    </row>
    <row r="113" customFormat="false" ht="12.75" hidden="false" customHeight="false" outlineLevel="0" collapsed="false">
      <c r="A113" s="66" t="s">
        <v>29</v>
      </c>
      <c r="B113" s="29" t="s">
        <v>222</v>
      </c>
      <c r="C113" s="30" t="s">
        <v>223</v>
      </c>
      <c r="D113" s="67" t="s">
        <v>20</v>
      </c>
      <c r="E113" s="68" t="n">
        <v>3.325</v>
      </c>
      <c r="F113" s="68" t="n">
        <v>0.96</v>
      </c>
      <c r="G113" s="69" t="s">
        <v>20</v>
      </c>
      <c r="H113" s="70" t="s">
        <v>20</v>
      </c>
      <c r="I113" s="70" t="s">
        <v>20</v>
      </c>
      <c r="J113" s="70" t="n">
        <v>6</v>
      </c>
      <c r="K113" s="71" t="n">
        <f aca="false">SUM(D113:J113)</f>
        <v>10.285</v>
      </c>
      <c r="L113" s="36" t="s">
        <v>51</v>
      </c>
      <c r="M113" s="73" t="s">
        <v>93</v>
      </c>
      <c r="N113" s="102"/>
      <c r="O113" s="103"/>
    </row>
    <row r="114" customFormat="false" ht="12.75" hidden="false" customHeight="false" outlineLevel="0" collapsed="false">
      <c r="A114" s="66" t="s">
        <v>32</v>
      </c>
      <c r="B114" s="29" t="s">
        <v>224</v>
      </c>
      <c r="C114" s="30" t="s">
        <v>225</v>
      </c>
      <c r="D114" s="67" t="s">
        <v>20</v>
      </c>
      <c r="E114" s="68" t="n">
        <v>1.695</v>
      </c>
      <c r="F114" s="68" t="n">
        <v>0.455</v>
      </c>
      <c r="G114" s="69" t="s">
        <v>20</v>
      </c>
      <c r="H114" s="70" t="s">
        <v>20</v>
      </c>
      <c r="I114" s="70" t="s">
        <v>20</v>
      </c>
      <c r="J114" s="70" t="n">
        <v>7</v>
      </c>
      <c r="K114" s="71" t="n">
        <f aca="false">SUM(D114:J114)</f>
        <v>9.15</v>
      </c>
      <c r="L114" s="36" t="s">
        <v>226</v>
      </c>
      <c r="M114" s="73" t="s">
        <v>93</v>
      </c>
      <c r="N114" s="102"/>
      <c r="O114" s="103"/>
    </row>
    <row r="115" customFormat="false" ht="12.75" hidden="false" customHeight="false" outlineLevel="0" collapsed="false">
      <c r="A115" s="66" t="s">
        <v>35</v>
      </c>
      <c r="B115" s="29" t="s">
        <v>227</v>
      </c>
      <c r="C115" s="30" t="s">
        <v>228</v>
      </c>
      <c r="D115" s="67" t="s">
        <v>20</v>
      </c>
      <c r="E115" s="68" t="n">
        <v>1.825</v>
      </c>
      <c r="F115" s="68" t="n">
        <v>1.254</v>
      </c>
      <c r="G115" s="69" t="s">
        <v>20</v>
      </c>
      <c r="H115" s="70" t="s">
        <v>20</v>
      </c>
      <c r="I115" s="70" t="s">
        <v>20</v>
      </c>
      <c r="J115" s="70" t="n">
        <v>6</v>
      </c>
      <c r="K115" s="71" t="n">
        <f aca="false">SUM(D115:J115)</f>
        <v>9.079</v>
      </c>
      <c r="L115" s="36" t="s">
        <v>229</v>
      </c>
      <c r="M115" s="73" t="s">
        <v>93</v>
      </c>
      <c r="N115" s="102"/>
      <c r="O115" s="103"/>
    </row>
    <row r="116" customFormat="false" ht="12.75" hidden="false" customHeight="false" outlineLevel="0" collapsed="false">
      <c r="A116" s="66" t="s">
        <v>39</v>
      </c>
      <c r="B116" s="113" t="s">
        <v>230</v>
      </c>
      <c r="C116" s="114" t="s">
        <v>231</v>
      </c>
      <c r="D116" s="67" t="s">
        <v>20</v>
      </c>
      <c r="E116" s="68" t="n">
        <v>2.025</v>
      </c>
      <c r="F116" s="68" t="n">
        <v>0.693</v>
      </c>
      <c r="G116" s="69" t="s">
        <v>20</v>
      </c>
      <c r="H116" s="70" t="s">
        <v>20</v>
      </c>
      <c r="I116" s="70" t="s">
        <v>20</v>
      </c>
      <c r="J116" s="70" t="n">
        <v>6</v>
      </c>
      <c r="K116" s="71" t="n">
        <f aca="false">SUM(D116:J116)</f>
        <v>8.718</v>
      </c>
      <c r="L116" s="74" t="s">
        <v>232</v>
      </c>
      <c r="M116" s="73" t="s">
        <v>93</v>
      </c>
      <c r="N116" s="102"/>
      <c r="O116" s="103"/>
    </row>
    <row r="117" customFormat="false" ht="12.75" hidden="false" customHeight="false" outlineLevel="0" collapsed="false">
      <c r="A117" s="66" t="s">
        <v>43</v>
      </c>
      <c r="B117" s="29" t="s">
        <v>233</v>
      </c>
      <c r="C117" s="30" t="s">
        <v>234</v>
      </c>
      <c r="D117" s="67" t="s">
        <v>20</v>
      </c>
      <c r="E117" s="68" t="s">
        <v>20</v>
      </c>
      <c r="F117" s="68" t="n">
        <v>1.834</v>
      </c>
      <c r="G117" s="69" t="s">
        <v>20</v>
      </c>
      <c r="H117" s="70" t="s">
        <v>20</v>
      </c>
      <c r="I117" s="70" t="s">
        <v>20</v>
      </c>
      <c r="J117" s="70" t="n">
        <v>6</v>
      </c>
      <c r="K117" s="71" t="n">
        <f aca="false">SUM(D117:J117)</f>
        <v>7.834</v>
      </c>
      <c r="L117" s="36" t="s">
        <v>128</v>
      </c>
      <c r="M117" s="73" t="s">
        <v>93</v>
      </c>
      <c r="N117" s="102"/>
      <c r="O117" s="103"/>
    </row>
    <row r="118" customFormat="false" ht="12.75" hidden="false" customHeight="false" outlineLevel="0" collapsed="false">
      <c r="A118" s="66" t="s">
        <v>46</v>
      </c>
      <c r="B118" s="29" t="s">
        <v>235</v>
      </c>
      <c r="C118" s="30" t="s">
        <v>236</v>
      </c>
      <c r="D118" s="67" t="s">
        <v>20</v>
      </c>
      <c r="E118" s="68" t="s">
        <v>20</v>
      </c>
      <c r="F118" s="68" t="n">
        <v>0.559</v>
      </c>
      <c r="G118" s="69" t="s">
        <v>20</v>
      </c>
      <c r="H118" s="70" t="s">
        <v>20</v>
      </c>
      <c r="I118" s="70" t="s">
        <v>20</v>
      </c>
      <c r="J118" s="70" t="n">
        <v>7</v>
      </c>
      <c r="K118" s="71" t="n">
        <f aca="false">SUM(D118:J118)</f>
        <v>7.559</v>
      </c>
      <c r="L118" s="36" t="s">
        <v>48</v>
      </c>
      <c r="M118" s="73" t="s">
        <v>93</v>
      </c>
      <c r="N118" s="102"/>
      <c r="O118" s="103"/>
    </row>
    <row r="119" customFormat="false" ht="12.75" hidden="false" customHeight="false" outlineLevel="0" collapsed="false">
      <c r="A119" s="66" t="s">
        <v>49</v>
      </c>
      <c r="B119" s="29" t="s">
        <v>237</v>
      </c>
      <c r="C119" s="30" t="n">
        <v>35111617</v>
      </c>
      <c r="D119" s="67" t="s">
        <v>20</v>
      </c>
      <c r="E119" s="68" t="s">
        <v>20</v>
      </c>
      <c r="F119" s="68" t="n">
        <v>1.212</v>
      </c>
      <c r="G119" s="69" t="s">
        <v>20</v>
      </c>
      <c r="H119" s="70" t="s">
        <v>20</v>
      </c>
      <c r="I119" s="70" t="s">
        <v>20</v>
      </c>
      <c r="J119" s="70" t="n">
        <v>6</v>
      </c>
      <c r="K119" s="71" t="n">
        <f aca="false">SUM(D119:J119)</f>
        <v>7.212</v>
      </c>
      <c r="L119" s="36" t="s">
        <v>48</v>
      </c>
      <c r="M119" s="73" t="s">
        <v>93</v>
      </c>
      <c r="N119" s="102"/>
      <c r="O119" s="103"/>
    </row>
    <row r="120" customFormat="false" ht="12.75" hidden="false" customHeight="false" outlineLevel="0" collapsed="false">
      <c r="A120" s="66" t="s">
        <v>52</v>
      </c>
      <c r="B120" s="29" t="s">
        <v>238</v>
      </c>
      <c r="C120" s="30" t="s">
        <v>239</v>
      </c>
      <c r="D120" s="67" t="s">
        <v>20</v>
      </c>
      <c r="E120" s="68" t="s">
        <v>20</v>
      </c>
      <c r="F120" s="68" t="n">
        <v>1.191</v>
      </c>
      <c r="G120" s="69" t="s">
        <v>20</v>
      </c>
      <c r="H120" s="70" t="s">
        <v>20</v>
      </c>
      <c r="I120" s="70" t="s">
        <v>20</v>
      </c>
      <c r="J120" s="70" t="n">
        <v>6</v>
      </c>
      <c r="K120" s="71" t="n">
        <f aca="false">SUM(D120:J120)</f>
        <v>7.191</v>
      </c>
      <c r="L120" s="36" t="s">
        <v>240</v>
      </c>
      <c r="M120" s="73" t="s">
        <v>93</v>
      </c>
      <c r="N120" s="102"/>
      <c r="O120" s="103"/>
    </row>
    <row r="121" customFormat="false" ht="12.75" hidden="false" customHeight="false" outlineLevel="0" collapsed="false">
      <c r="A121" s="66" t="s">
        <v>55</v>
      </c>
      <c r="B121" s="29" t="s">
        <v>241</v>
      </c>
      <c r="C121" s="30" t="s">
        <v>242</v>
      </c>
      <c r="D121" s="67" t="s">
        <v>20</v>
      </c>
      <c r="E121" s="68" t="s">
        <v>20</v>
      </c>
      <c r="F121" s="68" t="n">
        <v>1.172</v>
      </c>
      <c r="G121" s="69" t="s">
        <v>20</v>
      </c>
      <c r="H121" s="70" t="s">
        <v>20</v>
      </c>
      <c r="I121" s="70" t="s">
        <v>20</v>
      </c>
      <c r="J121" s="70" t="n">
        <v>6</v>
      </c>
      <c r="K121" s="71" t="n">
        <f aca="false">SUM(D121:J121)</f>
        <v>7.172</v>
      </c>
      <c r="L121" s="36" t="s">
        <v>48</v>
      </c>
      <c r="M121" s="73" t="s">
        <v>93</v>
      </c>
      <c r="N121" s="102"/>
      <c r="O121" s="103"/>
    </row>
    <row r="122" customFormat="false" ht="12.75" hidden="false" customHeight="false" outlineLevel="0" collapsed="false">
      <c r="A122" s="66" t="s">
        <v>58</v>
      </c>
      <c r="B122" s="29" t="s">
        <v>243</v>
      </c>
      <c r="C122" s="30" t="s">
        <v>244</v>
      </c>
      <c r="D122" s="67" t="s">
        <v>20</v>
      </c>
      <c r="E122" s="68" t="s">
        <v>20</v>
      </c>
      <c r="F122" s="68" t="n">
        <v>1.142</v>
      </c>
      <c r="G122" s="69" t="s">
        <v>20</v>
      </c>
      <c r="H122" s="70" t="s">
        <v>20</v>
      </c>
      <c r="I122" s="70" t="s">
        <v>20</v>
      </c>
      <c r="J122" s="70" t="n">
        <v>6</v>
      </c>
      <c r="K122" s="71" t="n">
        <f aca="false">SUM(D122:J122)</f>
        <v>7.142</v>
      </c>
      <c r="L122" s="36" t="s">
        <v>128</v>
      </c>
      <c r="M122" s="73" t="s">
        <v>93</v>
      </c>
      <c r="N122" s="102"/>
      <c r="O122" s="103"/>
    </row>
    <row r="123" customFormat="false" ht="12.75" hidden="false" customHeight="false" outlineLevel="0" collapsed="false">
      <c r="A123" s="66" t="s">
        <v>61</v>
      </c>
      <c r="B123" s="29" t="s">
        <v>245</v>
      </c>
      <c r="C123" s="30" t="s">
        <v>246</v>
      </c>
      <c r="D123" s="67" t="s">
        <v>20</v>
      </c>
      <c r="E123" s="68" t="s">
        <v>20</v>
      </c>
      <c r="F123" s="68" t="n">
        <v>1.006</v>
      </c>
      <c r="G123" s="69" t="s">
        <v>20</v>
      </c>
      <c r="H123" s="70" t="s">
        <v>20</v>
      </c>
      <c r="I123" s="70" t="s">
        <v>20</v>
      </c>
      <c r="J123" s="70" t="n">
        <v>6</v>
      </c>
      <c r="K123" s="71" t="n">
        <f aca="false">SUM(D123:J123)</f>
        <v>7.006</v>
      </c>
      <c r="L123" s="36" t="s">
        <v>229</v>
      </c>
      <c r="M123" s="73" t="s">
        <v>93</v>
      </c>
      <c r="N123" s="102"/>
      <c r="O123" s="103"/>
    </row>
    <row r="124" customFormat="false" ht="12.75" hidden="false" customHeight="false" outlineLevel="0" collapsed="false">
      <c r="A124" s="66" t="s">
        <v>64</v>
      </c>
      <c r="B124" s="29" t="s">
        <v>88</v>
      </c>
      <c r="C124" s="30" t="s">
        <v>89</v>
      </c>
      <c r="D124" s="67" t="s">
        <v>194</v>
      </c>
      <c r="E124" s="68" t="s">
        <v>20</v>
      </c>
      <c r="F124" s="68" t="n">
        <v>0.658</v>
      </c>
      <c r="G124" s="69" t="s">
        <v>20</v>
      </c>
      <c r="H124" s="70" t="s">
        <v>20</v>
      </c>
      <c r="I124" s="70" t="s">
        <v>20</v>
      </c>
      <c r="J124" s="70" t="n">
        <v>6</v>
      </c>
      <c r="K124" s="71" t="n">
        <f aca="false">SUM(D124:J124)</f>
        <v>6.658</v>
      </c>
      <c r="L124" s="36" t="s">
        <v>90</v>
      </c>
      <c r="M124" s="73" t="s">
        <v>93</v>
      </c>
      <c r="N124" s="102"/>
      <c r="O124" s="103"/>
    </row>
    <row r="125" customFormat="false" ht="12.75" hidden="false" customHeight="false" outlineLevel="0" collapsed="false">
      <c r="A125" s="66" t="s">
        <v>67</v>
      </c>
      <c r="B125" s="29" t="s">
        <v>247</v>
      </c>
      <c r="C125" s="30" t="s">
        <v>248</v>
      </c>
      <c r="D125" s="67" t="s">
        <v>20</v>
      </c>
      <c r="E125" s="68" t="s">
        <v>20</v>
      </c>
      <c r="F125" s="68" t="n">
        <v>0.365</v>
      </c>
      <c r="G125" s="69" t="s">
        <v>20</v>
      </c>
      <c r="H125" s="70" t="s">
        <v>20</v>
      </c>
      <c r="I125" s="70" t="s">
        <v>20</v>
      </c>
      <c r="J125" s="70" t="n">
        <v>6</v>
      </c>
      <c r="K125" s="71" t="n">
        <f aca="false">SUM(D125:J125)</f>
        <v>6.365</v>
      </c>
      <c r="L125" s="36" t="s">
        <v>183</v>
      </c>
      <c r="M125" s="73" t="s">
        <v>93</v>
      </c>
      <c r="N125" s="102"/>
      <c r="O125" s="103"/>
    </row>
    <row r="126" customFormat="false" ht="12.75" hidden="false" customHeight="false" outlineLevel="0" collapsed="false">
      <c r="A126" s="66" t="s">
        <v>69</v>
      </c>
      <c r="B126" s="29" t="s">
        <v>249</v>
      </c>
      <c r="C126" s="30" t="s">
        <v>250</v>
      </c>
      <c r="D126" s="67" t="s">
        <v>20</v>
      </c>
      <c r="E126" s="68" t="s">
        <v>20</v>
      </c>
      <c r="F126" s="68" t="s">
        <v>20</v>
      </c>
      <c r="G126" s="69" t="s">
        <v>20</v>
      </c>
      <c r="H126" s="70" t="s">
        <v>20</v>
      </c>
      <c r="I126" s="70" t="s">
        <v>20</v>
      </c>
      <c r="J126" s="70" t="n">
        <v>6</v>
      </c>
      <c r="K126" s="71" t="n">
        <f aca="false">SUM(D126:J126)</f>
        <v>6</v>
      </c>
      <c r="L126" s="36" t="s">
        <v>48</v>
      </c>
      <c r="M126" s="73" t="s">
        <v>93</v>
      </c>
      <c r="N126" s="102"/>
      <c r="O126" s="103"/>
    </row>
    <row r="127" customFormat="false" ht="12.75" hidden="false" customHeight="false" outlineLevel="0" collapsed="false">
      <c r="A127" s="66" t="s">
        <v>72</v>
      </c>
      <c r="B127" s="29" t="s">
        <v>251</v>
      </c>
      <c r="C127" s="30" t="s">
        <v>252</v>
      </c>
      <c r="D127" s="67" t="s">
        <v>20</v>
      </c>
      <c r="E127" s="68" t="s">
        <v>20</v>
      </c>
      <c r="F127" s="68" t="s">
        <v>20</v>
      </c>
      <c r="G127" s="69" t="s">
        <v>20</v>
      </c>
      <c r="H127" s="70" t="s">
        <v>20</v>
      </c>
      <c r="I127" s="70" t="s">
        <v>20</v>
      </c>
      <c r="J127" s="70" t="n">
        <v>6</v>
      </c>
      <c r="K127" s="71" t="n">
        <f aca="false">SUM(D127:J127)</f>
        <v>6</v>
      </c>
      <c r="L127" s="36" t="s">
        <v>48</v>
      </c>
      <c r="M127" s="73" t="s">
        <v>93</v>
      </c>
      <c r="N127" s="102"/>
      <c r="O127" s="103"/>
    </row>
    <row r="128" customFormat="false" ht="12.75" hidden="false" customHeight="false" outlineLevel="0" collapsed="false">
      <c r="A128" s="66" t="s">
        <v>74</v>
      </c>
      <c r="B128" s="29" t="s">
        <v>253</v>
      </c>
      <c r="C128" s="30" t="s">
        <v>254</v>
      </c>
      <c r="D128" s="67" t="s">
        <v>20</v>
      </c>
      <c r="E128" s="68" t="s">
        <v>20</v>
      </c>
      <c r="F128" s="68" t="s">
        <v>20</v>
      </c>
      <c r="G128" s="69" t="s">
        <v>20</v>
      </c>
      <c r="H128" s="70" t="s">
        <v>20</v>
      </c>
      <c r="I128" s="70" t="s">
        <v>20</v>
      </c>
      <c r="J128" s="70" t="n">
        <v>6</v>
      </c>
      <c r="K128" s="71" t="n">
        <f aca="false">SUM(D128:J128)</f>
        <v>6</v>
      </c>
      <c r="L128" s="36" t="s">
        <v>183</v>
      </c>
      <c r="M128" s="73" t="s">
        <v>93</v>
      </c>
      <c r="N128" s="102"/>
      <c r="O128" s="103"/>
    </row>
    <row r="129" customFormat="false" ht="12.75" hidden="false" customHeight="false" outlineLevel="0" collapsed="false">
      <c r="A129" s="66" t="s">
        <v>76</v>
      </c>
      <c r="B129" s="29" t="s">
        <v>84</v>
      </c>
      <c r="C129" s="30" t="s">
        <v>85</v>
      </c>
      <c r="D129" s="67" t="s">
        <v>20</v>
      </c>
      <c r="E129" s="68" t="s">
        <v>20</v>
      </c>
      <c r="F129" s="68" t="s">
        <v>20</v>
      </c>
      <c r="G129" s="69" t="s">
        <v>20</v>
      </c>
      <c r="H129" s="70" t="s">
        <v>20</v>
      </c>
      <c r="I129" s="70" t="s">
        <v>20</v>
      </c>
      <c r="J129" s="70" t="n">
        <v>6</v>
      </c>
      <c r="K129" s="71" t="n">
        <f aca="false">SUM(D129:J129)</f>
        <v>6</v>
      </c>
      <c r="L129" s="36" t="s">
        <v>86</v>
      </c>
      <c r="M129" s="73" t="s">
        <v>93</v>
      </c>
      <c r="N129" s="103"/>
      <c r="O129" s="103"/>
    </row>
    <row r="130" customFormat="false" ht="12.75" hidden="false" customHeight="false" outlineLevel="0" collapsed="false">
      <c r="A130" s="115"/>
      <c r="B130" s="116"/>
      <c r="C130" s="11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03"/>
      <c r="O130" s="103"/>
    </row>
    <row r="131" customFormat="false" ht="13.5" hidden="false" customHeight="false" outlineLevel="0" collapsed="false">
      <c r="A131" s="115"/>
      <c r="B131" s="116"/>
      <c r="C131" s="11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03"/>
      <c r="O131" s="103"/>
    </row>
    <row r="132" customFormat="false" ht="30" hidden="false" customHeight="true" outlineLevel="0" collapsed="false">
      <c r="A132" s="9" t="s">
        <v>255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3"/>
      <c r="O132" s="103"/>
    </row>
    <row r="133" customFormat="false" ht="82.5" hidden="false" customHeight="false" outlineLevel="0" collapsed="false">
      <c r="A133" s="10" t="s">
        <v>4</v>
      </c>
      <c r="B133" s="11" t="s">
        <v>5</v>
      </c>
      <c r="C133" s="11" t="s">
        <v>6</v>
      </c>
      <c r="D133" s="12" t="s">
        <v>7</v>
      </c>
      <c r="E133" s="13" t="s">
        <v>8</v>
      </c>
      <c r="F133" s="13" t="s">
        <v>9</v>
      </c>
      <c r="G133" s="13" t="s">
        <v>10</v>
      </c>
      <c r="H133" s="13" t="s">
        <v>11</v>
      </c>
      <c r="I133" s="14" t="s">
        <v>12</v>
      </c>
      <c r="J133" s="14" t="s">
        <v>13</v>
      </c>
      <c r="K133" s="16" t="s">
        <v>14</v>
      </c>
      <c r="L133" s="11" t="s">
        <v>15</v>
      </c>
      <c r="M133" s="17" t="s">
        <v>16</v>
      </c>
      <c r="N133" s="103"/>
      <c r="O133" s="103"/>
    </row>
    <row r="134" customFormat="false" ht="12.75" hidden="false" customHeight="false" outlineLevel="0" collapsed="false">
      <c r="A134" s="58" t="s">
        <v>17</v>
      </c>
      <c r="B134" s="19" t="s">
        <v>256</v>
      </c>
      <c r="C134" s="20" t="n">
        <v>41846809</v>
      </c>
      <c r="D134" s="59" t="s">
        <v>20</v>
      </c>
      <c r="E134" s="60" t="s">
        <v>20</v>
      </c>
      <c r="F134" s="60" t="s">
        <v>20</v>
      </c>
      <c r="G134" s="61" t="s">
        <v>20</v>
      </c>
      <c r="H134" s="62" t="s">
        <v>20</v>
      </c>
      <c r="I134" s="62" t="s">
        <v>20</v>
      </c>
      <c r="J134" s="62" t="n">
        <v>7</v>
      </c>
      <c r="K134" s="63" t="n">
        <f aca="false">SUM(D134:J134)</f>
        <v>7</v>
      </c>
      <c r="L134" s="119" t="s">
        <v>257</v>
      </c>
      <c r="M134" s="65" t="s">
        <v>93</v>
      </c>
      <c r="N134" s="103"/>
      <c r="O134" s="103"/>
    </row>
    <row r="135" customFormat="false" ht="12.75" hidden="false" customHeight="false" outlineLevel="0" collapsed="false">
      <c r="A135" s="66" t="s">
        <v>23</v>
      </c>
      <c r="B135" s="29" t="s">
        <v>258</v>
      </c>
      <c r="C135" s="30" t="s">
        <v>259</v>
      </c>
      <c r="D135" s="67" t="s">
        <v>20</v>
      </c>
      <c r="E135" s="68" t="s">
        <v>20</v>
      </c>
      <c r="F135" s="68" t="n">
        <v>0.35</v>
      </c>
      <c r="G135" s="69" t="s">
        <v>20</v>
      </c>
      <c r="H135" s="70" t="s">
        <v>20</v>
      </c>
      <c r="I135" s="70" t="s">
        <v>20</v>
      </c>
      <c r="J135" s="70" t="n">
        <v>6</v>
      </c>
      <c r="K135" s="71" t="n">
        <f aca="false">SUM(D135:J135)</f>
        <v>6.35</v>
      </c>
      <c r="L135" s="74" t="s">
        <v>260</v>
      </c>
      <c r="M135" s="73" t="s">
        <v>93</v>
      </c>
      <c r="N135" s="103"/>
      <c r="O135" s="103"/>
    </row>
    <row r="136" customFormat="false" ht="12.75" hidden="false" customHeight="false" outlineLevel="0" collapsed="false">
      <c r="A136" s="115"/>
      <c r="B136" s="116"/>
      <c r="C136" s="11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03"/>
      <c r="O136" s="103"/>
    </row>
    <row r="137" customFormat="false" ht="13.5" hidden="false" customHeight="false" outlineLevel="0" collapsed="false">
      <c r="A137" s="115"/>
      <c r="B137" s="116"/>
      <c r="C137" s="117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03"/>
      <c r="O137" s="103"/>
    </row>
    <row r="138" customFormat="false" ht="30" hidden="false" customHeight="true" outlineLevel="0" collapsed="false">
      <c r="A138" s="9" t="s">
        <v>26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3"/>
      <c r="O138" s="103"/>
    </row>
    <row r="139" customFormat="false" ht="15.75" hidden="false" customHeight="false" outlineLevel="0" collapsed="false">
      <c r="A139" s="120" t="s">
        <v>262</v>
      </c>
      <c r="B139" s="120" t="s">
        <v>263</v>
      </c>
      <c r="C139" s="121" t="s">
        <v>6</v>
      </c>
      <c r="D139" s="122" t="s">
        <v>264</v>
      </c>
      <c r="E139" s="122"/>
      <c r="F139" s="122"/>
      <c r="G139" s="122"/>
      <c r="H139" s="122"/>
      <c r="I139" s="122"/>
      <c r="J139" s="122"/>
      <c r="K139" s="122"/>
      <c r="L139" s="122"/>
      <c r="M139" s="122"/>
      <c r="N139" s="103"/>
      <c r="O139" s="103"/>
    </row>
    <row r="140" customFormat="false" ht="12.75" hidden="false" customHeight="false" outlineLevel="0" collapsed="false">
      <c r="A140" s="123" t="s">
        <v>17</v>
      </c>
      <c r="B140" s="124" t="s">
        <v>265</v>
      </c>
      <c r="C140" s="72" t="s">
        <v>266</v>
      </c>
      <c r="D140" s="125" t="s">
        <v>267</v>
      </c>
      <c r="E140" s="126"/>
      <c r="F140" s="127"/>
      <c r="G140" s="127"/>
      <c r="H140" s="127"/>
      <c r="I140" s="127"/>
      <c r="J140" s="127"/>
      <c r="K140" s="127"/>
      <c r="L140" s="127"/>
      <c r="M140" s="128"/>
      <c r="N140" s="103"/>
      <c r="O140" s="103"/>
    </row>
    <row r="141" customFormat="false" ht="12.75" hidden="false" customHeight="false" outlineLevel="0" collapsed="false">
      <c r="A141" s="123" t="s">
        <v>23</v>
      </c>
      <c r="B141" s="124" t="s">
        <v>268</v>
      </c>
      <c r="C141" s="72" t="s">
        <v>269</v>
      </c>
      <c r="D141" s="125" t="s">
        <v>267</v>
      </c>
      <c r="E141" s="126"/>
      <c r="F141" s="126"/>
      <c r="G141" s="126"/>
      <c r="H141" s="126"/>
      <c r="I141" s="126"/>
      <c r="J141" s="126"/>
      <c r="K141" s="126"/>
      <c r="L141" s="126"/>
      <c r="M141" s="129"/>
      <c r="N141" s="103"/>
      <c r="O141" s="103"/>
    </row>
    <row r="142" customFormat="false" ht="12.75" hidden="false" customHeight="false" outlineLevel="0" collapsed="false">
      <c r="A142" s="123" t="s">
        <v>26</v>
      </c>
      <c r="B142" s="124" t="s">
        <v>270</v>
      </c>
      <c r="C142" s="36" t="s">
        <v>271</v>
      </c>
      <c r="D142" s="125" t="s">
        <v>267</v>
      </c>
      <c r="E142" s="126"/>
      <c r="F142" s="126"/>
      <c r="G142" s="126"/>
      <c r="H142" s="126"/>
      <c r="I142" s="126"/>
      <c r="J142" s="126"/>
      <c r="K142" s="126"/>
      <c r="L142" s="126"/>
      <c r="M142" s="129"/>
      <c r="N142" s="103"/>
      <c r="O142" s="103"/>
    </row>
    <row r="143" customFormat="false" ht="12.75" hidden="false" customHeight="false" outlineLevel="0" collapsed="false">
      <c r="A143" s="123" t="s">
        <v>29</v>
      </c>
      <c r="B143" s="124" t="s">
        <v>272</v>
      </c>
      <c r="C143" s="72" t="n">
        <v>28371928</v>
      </c>
      <c r="D143" s="125" t="s">
        <v>267</v>
      </c>
      <c r="E143" s="127"/>
      <c r="F143" s="127"/>
      <c r="G143" s="127"/>
      <c r="H143" s="127"/>
      <c r="I143" s="127"/>
      <c r="J143" s="127"/>
      <c r="K143" s="127"/>
      <c r="L143" s="127"/>
      <c r="M143" s="128"/>
      <c r="N143" s="103"/>
      <c r="O143" s="103"/>
    </row>
    <row r="144" customFormat="false" ht="12.75" hidden="false" customHeight="false" outlineLevel="0" collapsed="false">
      <c r="A144" s="123" t="s">
        <v>32</v>
      </c>
      <c r="B144" s="130" t="s">
        <v>273</v>
      </c>
      <c r="C144" s="131" t="n">
        <v>27340003</v>
      </c>
      <c r="D144" s="125" t="s">
        <v>267</v>
      </c>
      <c r="E144" s="127"/>
      <c r="F144" s="127"/>
      <c r="G144" s="127"/>
      <c r="H144" s="127"/>
      <c r="I144" s="127"/>
      <c r="J144" s="127"/>
      <c r="K144" s="127"/>
      <c r="L144" s="127"/>
      <c r="M144" s="128"/>
      <c r="N144" s="103"/>
      <c r="O144" s="103"/>
    </row>
    <row r="145" customFormat="false" ht="12.75" hidden="false" customHeight="false" outlineLevel="0" collapsed="false">
      <c r="A145" s="123" t="s">
        <v>35</v>
      </c>
      <c r="B145" s="130" t="s">
        <v>274</v>
      </c>
      <c r="C145" s="131" t="n">
        <v>11395572</v>
      </c>
      <c r="D145" s="125" t="s">
        <v>267</v>
      </c>
      <c r="E145" s="127"/>
      <c r="F145" s="127"/>
      <c r="G145" s="127"/>
      <c r="H145" s="127"/>
      <c r="I145" s="127"/>
      <c r="J145" s="127"/>
      <c r="K145" s="127"/>
      <c r="L145" s="127"/>
      <c r="M145" s="128"/>
      <c r="N145" s="103"/>
      <c r="O145" s="103"/>
    </row>
    <row r="146" customFormat="false" ht="12.75" hidden="false" customHeight="false" outlineLevel="0" collapsed="false">
      <c r="A146" s="123" t="s">
        <v>39</v>
      </c>
      <c r="B146" s="132" t="s">
        <v>275</v>
      </c>
      <c r="C146" s="133" t="s">
        <v>276</v>
      </c>
      <c r="D146" s="125" t="s">
        <v>277</v>
      </c>
      <c r="E146" s="126"/>
      <c r="F146" s="126"/>
      <c r="G146" s="126"/>
      <c r="H146" s="126"/>
      <c r="I146" s="126"/>
      <c r="J146" s="126"/>
      <c r="K146" s="126"/>
      <c r="L146" s="126"/>
      <c r="M146" s="129"/>
      <c r="N146" s="103"/>
      <c r="O146" s="103"/>
    </row>
    <row r="147" customFormat="false" ht="12.75" hidden="false" customHeight="false" outlineLevel="0" collapsed="false">
      <c r="A147" s="123" t="s">
        <v>43</v>
      </c>
      <c r="B147" s="132" t="s">
        <v>278</v>
      </c>
      <c r="C147" s="133" t="s">
        <v>279</v>
      </c>
      <c r="D147" s="125" t="s">
        <v>277</v>
      </c>
      <c r="E147" s="126"/>
      <c r="F147" s="126"/>
      <c r="G147" s="126"/>
      <c r="H147" s="126"/>
      <c r="I147" s="126"/>
      <c r="J147" s="126"/>
      <c r="K147" s="126"/>
      <c r="L147" s="126"/>
      <c r="M147" s="129"/>
      <c r="N147" s="103"/>
      <c r="O147" s="103"/>
    </row>
    <row r="148" customFormat="false" ht="12.75" hidden="false" customHeight="false" outlineLevel="0" collapsed="false">
      <c r="A148" s="123" t="s">
        <v>46</v>
      </c>
      <c r="B148" s="132" t="s">
        <v>280</v>
      </c>
      <c r="C148" s="133" t="n">
        <v>24905973</v>
      </c>
      <c r="D148" s="125" t="s">
        <v>281</v>
      </c>
      <c r="E148" s="126"/>
      <c r="F148" s="126"/>
      <c r="G148" s="126"/>
      <c r="H148" s="126"/>
      <c r="I148" s="126"/>
      <c r="J148" s="126"/>
      <c r="K148" s="126"/>
      <c r="L148" s="126"/>
      <c r="M148" s="129"/>
      <c r="N148" s="103"/>
      <c r="O148" s="103"/>
    </row>
    <row r="149" customFormat="false" ht="12.75" hidden="false" customHeight="false" outlineLevel="0" collapsed="false">
      <c r="A149" s="123" t="s">
        <v>49</v>
      </c>
      <c r="B149" s="132" t="s">
        <v>282</v>
      </c>
      <c r="C149" s="133" t="s">
        <v>283</v>
      </c>
      <c r="D149" s="125" t="s">
        <v>284</v>
      </c>
      <c r="E149" s="126"/>
      <c r="F149" s="126"/>
      <c r="G149" s="126"/>
      <c r="H149" s="126"/>
      <c r="I149" s="126"/>
      <c r="J149" s="126"/>
      <c r="K149" s="126"/>
      <c r="L149" s="126"/>
      <c r="M149" s="129"/>
      <c r="N149" s="103"/>
      <c r="O149" s="103"/>
    </row>
    <row r="150" customFormat="false" ht="12.75" hidden="false" customHeight="false" outlineLevel="0" collapsed="false">
      <c r="A150" s="123" t="s">
        <v>52</v>
      </c>
      <c r="B150" s="130" t="s">
        <v>285</v>
      </c>
      <c r="C150" s="131" t="n">
        <v>11784253</v>
      </c>
      <c r="D150" s="125" t="s">
        <v>267</v>
      </c>
      <c r="E150" s="126"/>
      <c r="F150" s="126"/>
      <c r="G150" s="126"/>
      <c r="H150" s="126"/>
      <c r="I150" s="126"/>
      <c r="J150" s="126"/>
      <c r="K150" s="126"/>
      <c r="L150" s="126"/>
      <c r="M150" s="129"/>
      <c r="N150" s="103"/>
      <c r="O150" s="103"/>
    </row>
    <row r="151" customFormat="false" ht="12.75" hidden="false" customHeight="false" outlineLevel="0" collapsed="false">
      <c r="A151" s="123" t="s">
        <v>55</v>
      </c>
      <c r="B151" s="124" t="s">
        <v>286</v>
      </c>
      <c r="C151" s="72" t="n">
        <v>44694062</v>
      </c>
      <c r="D151" s="125" t="s">
        <v>281</v>
      </c>
      <c r="E151" s="126"/>
      <c r="F151" s="126"/>
      <c r="G151" s="126"/>
      <c r="H151" s="126"/>
      <c r="I151" s="126"/>
      <c r="J151" s="126"/>
      <c r="K151" s="126"/>
      <c r="L151" s="126"/>
      <c r="M151" s="129"/>
      <c r="N151" s="103"/>
      <c r="O151" s="103"/>
    </row>
    <row r="152" customFormat="false" ht="12.75" hidden="false" customHeight="false" outlineLevel="0" collapsed="false">
      <c r="A152" s="123" t="s">
        <v>58</v>
      </c>
      <c r="B152" s="124" t="s">
        <v>287</v>
      </c>
      <c r="C152" s="36" t="s">
        <v>288</v>
      </c>
      <c r="D152" s="125" t="s">
        <v>267</v>
      </c>
      <c r="E152" s="126"/>
      <c r="F152" s="126"/>
      <c r="G152" s="126"/>
      <c r="H152" s="126"/>
      <c r="I152" s="126"/>
      <c r="J152" s="126"/>
      <c r="K152" s="126"/>
      <c r="L152" s="126"/>
      <c r="M152" s="129"/>
      <c r="N152" s="103"/>
      <c r="O152" s="103"/>
    </row>
    <row r="153" customFormat="false" ht="12.75" hidden="false" customHeight="false" outlineLevel="0" collapsed="false">
      <c r="A153" s="123" t="s">
        <v>61</v>
      </c>
      <c r="B153" s="124" t="s">
        <v>289</v>
      </c>
      <c r="C153" s="72" t="n">
        <v>16245098</v>
      </c>
      <c r="D153" s="125" t="s">
        <v>290</v>
      </c>
      <c r="E153" s="126"/>
      <c r="F153" s="126"/>
      <c r="G153" s="126"/>
      <c r="H153" s="126"/>
      <c r="I153" s="126"/>
      <c r="J153" s="126"/>
      <c r="K153" s="126"/>
      <c r="L153" s="126"/>
      <c r="M153" s="129"/>
      <c r="N153" s="103"/>
      <c r="O153" s="103"/>
    </row>
    <row r="154" customFormat="false" ht="12.75" hidden="false" customHeight="false" outlineLevel="0" collapsed="false">
      <c r="A154" s="123" t="s">
        <v>64</v>
      </c>
      <c r="B154" s="124" t="s">
        <v>291</v>
      </c>
      <c r="C154" s="72" t="s">
        <v>292</v>
      </c>
      <c r="D154" s="125" t="s">
        <v>267</v>
      </c>
      <c r="E154" s="126"/>
      <c r="F154" s="126"/>
      <c r="G154" s="126"/>
      <c r="H154" s="126"/>
      <c r="I154" s="126"/>
      <c r="J154" s="126"/>
      <c r="K154" s="126"/>
      <c r="L154" s="126"/>
      <c r="M154" s="129"/>
      <c r="N154" s="103"/>
      <c r="O154" s="103"/>
    </row>
    <row r="155" customFormat="false" ht="12.75" hidden="false" customHeight="false" outlineLevel="0" collapsed="false">
      <c r="A155" s="115"/>
      <c r="B155" s="116"/>
      <c r="C155" s="117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03"/>
      <c r="O155" s="103"/>
    </row>
    <row r="156" customFormat="false" ht="13.5" hidden="false" customHeight="false" outlineLevel="0" collapsed="false">
      <c r="A156" s="115"/>
      <c r="B156" s="116"/>
      <c r="C156" s="117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03"/>
      <c r="O156" s="103"/>
    </row>
    <row r="157" customFormat="false" ht="35.25" hidden="false" customHeight="true" outlineLevel="0" collapsed="false">
      <c r="A157" s="134" t="s">
        <v>293</v>
      </c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03"/>
      <c r="O157" s="103"/>
    </row>
    <row r="158" customFormat="false" ht="12.75" hidden="false" customHeight="false" outlineLevel="0" collapsed="false">
      <c r="A158" s="115"/>
      <c r="B158" s="116"/>
      <c r="C158" s="117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03"/>
      <c r="O158" s="10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4"/>
      <c r="J159" s="5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4"/>
      <c r="J160" s="5"/>
      <c r="K160" s="3"/>
      <c r="L160" s="3"/>
      <c r="M160" s="3"/>
      <c r="N160" s="3"/>
      <c r="O160" s="3"/>
    </row>
    <row r="161" customFormat="false" ht="16.5" hidden="false" customHeight="false" outlineLevel="0" collapsed="false">
      <c r="A161" s="3"/>
      <c r="B161" s="93"/>
      <c r="C161" s="94"/>
      <c r="D161" s="3"/>
      <c r="E161" s="3"/>
      <c r="F161" s="3"/>
      <c r="G161" s="3"/>
      <c r="H161" s="4"/>
      <c r="I161" s="4"/>
      <c r="J161" s="5"/>
      <c r="K161" s="3"/>
      <c r="L161" s="3"/>
      <c r="M161" s="3"/>
      <c r="N161" s="3"/>
      <c r="O161" s="3"/>
    </row>
    <row r="162" customFormat="false" ht="16.5" hidden="false" customHeight="false" outlineLevel="0" collapsed="false">
      <c r="A162" s="3"/>
      <c r="B162" s="93"/>
      <c r="C162" s="95"/>
      <c r="D162" s="3"/>
      <c r="E162" s="3"/>
      <c r="F162" s="3"/>
      <c r="G162" s="3"/>
      <c r="H162" s="4"/>
      <c r="I162" s="4"/>
      <c r="J162" s="5"/>
      <c r="K162" s="3"/>
      <c r="L162" s="3"/>
      <c r="M162" s="3"/>
      <c r="N162" s="3"/>
      <c r="O162" s="3"/>
    </row>
    <row r="163" customFormat="false" ht="16.5" hidden="false" customHeight="false" outlineLevel="0" collapsed="false">
      <c r="A163" s="3"/>
      <c r="B163" s="93"/>
      <c r="C163" s="95"/>
      <c r="D163" s="3"/>
      <c r="E163" s="3"/>
      <c r="F163" s="3"/>
      <c r="G163" s="3"/>
      <c r="H163" s="4"/>
      <c r="I163" s="4"/>
      <c r="J163" s="5"/>
      <c r="K163" s="3"/>
      <c r="L163" s="3"/>
      <c r="M163" s="3"/>
      <c r="N163" s="3"/>
      <c r="O163" s="3"/>
    </row>
    <row r="164" customFormat="false" ht="16.5" hidden="false" customHeight="false" outlineLevel="0" collapsed="false">
      <c r="A164" s="3"/>
      <c r="B164" s="93"/>
      <c r="C164" s="94"/>
      <c r="D164" s="3"/>
      <c r="E164" s="3"/>
      <c r="F164" s="3"/>
      <c r="G164" s="3"/>
      <c r="H164" s="4"/>
      <c r="I164" s="4"/>
      <c r="J164" s="5"/>
      <c r="K164" s="3"/>
      <c r="L164" s="3"/>
      <c r="M164" s="3"/>
      <c r="N164" s="3"/>
      <c r="O164" s="3"/>
    </row>
    <row r="165" customFormat="false" ht="16.5" hidden="false" customHeight="false" outlineLevel="0" collapsed="false">
      <c r="A165" s="3"/>
      <c r="B165" s="3"/>
      <c r="C165" s="94"/>
      <c r="D165" s="3"/>
      <c r="E165" s="3"/>
      <c r="F165" s="3"/>
      <c r="G165" s="3"/>
      <c r="H165" s="4"/>
      <c r="I165" s="4"/>
      <c r="J165" s="5"/>
      <c r="K165" s="3"/>
      <c r="L165" s="3"/>
      <c r="M165" s="3"/>
      <c r="N165" s="3"/>
      <c r="O165" s="3"/>
    </row>
    <row r="166" customFormat="false" ht="16.5" hidden="false" customHeight="false" outlineLevel="0" collapsed="false">
      <c r="A166" s="3"/>
      <c r="B166" s="93"/>
      <c r="C166" s="94"/>
      <c r="D166" s="3"/>
      <c r="E166" s="3"/>
      <c r="F166" s="3"/>
      <c r="G166" s="3"/>
      <c r="H166" s="4"/>
      <c r="I166" s="4"/>
      <c r="J166" s="5"/>
      <c r="K166" s="3"/>
      <c r="L166" s="3"/>
      <c r="M166" s="3"/>
      <c r="N166" s="3"/>
      <c r="O166" s="3"/>
    </row>
    <row r="167" customFormat="false" ht="16.5" hidden="false" customHeight="false" outlineLevel="0" collapsed="false">
      <c r="A167" s="3"/>
      <c r="B167" s="93"/>
      <c r="C167" s="94"/>
      <c r="D167" s="3"/>
      <c r="E167" s="3"/>
      <c r="F167" s="3"/>
      <c r="G167" s="3"/>
      <c r="H167" s="4"/>
      <c r="I167" s="4"/>
      <c r="J167" s="5"/>
      <c r="K167" s="3"/>
      <c r="L167" s="3"/>
      <c r="M167" s="3"/>
      <c r="N167" s="3"/>
      <c r="O167" s="3"/>
    </row>
    <row r="168" customFormat="false" ht="16.5" hidden="false" customHeight="false" outlineLevel="0" collapsed="false">
      <c r="A168" s="3"/>
      <c r="B168" s="93"/>
      <c r="C168" s="94"/>
      <c r="D168" s="3"/>
      <c r="E168" s="3"/>
      <c r="F168" s="3"/>
      <c r="G168" s="3"/>
      <c r="H168" s="4"/>
      <c r="I168" s="4"/>
      <c r="J168" s="5"/>
      <c r="K168" s="3"/>
      <c r="L168" s="3"/>
      <c r="M168" s="3"/>
      <c r="N168" s="3"/>
      <c r="O168" s="3"/>
    </row>
    <row r="169" customFormat="false" ht="16.5" hidden="false" customHeight="false" outlineLevel="0" collapsed="false">
      <c r="A169" s="3"/>
      <c r="B169" s="93"/>
      <c r="C169" s="94"/>
      <c r="D169" s="3"/>
      <c r="E169" s="3"/>
      <c r="F169" s="3"/>
      <c r="G169" s="3"/>
      <c r="H169" s="4"/>
      <c r="I169" s="4"/>
      <c r="J169" s="5"/>
      <c r="K169" s="3"/>
      <c r="L169" s="3"/>
      <c r="M169" s="3"/>
      <c r="N169" s="3"/>
      <c r="O169" s="3"/>
    </row>
    <row r="170" customFormat="false" ht="16.5" hidden="false" customHeight="false" outlineLevel="0" collapsed="false">
      <c r="A170" s="3"/>
      <c r="B170" s="93"/>
      <c r="C170" s="94"/>
      <c r="D170" s="3"/>
      <c r="E170" s="3"/>
      <c r="F170" s="3"/>
      <c r="G170" s="3"/>
      <c r="H170" s="4"/>
      <c r="I170" s="4"/>
      <c r="J170" s="5"/>
      <c r="K170" s="3"/>
      <c r="L170" s="3"/>
      <c r="M170" s="3"/>
      <c r="N170" s="3"/>
      <c r="O170" s="3"/>
    </row>
    <row r="171" customFormat="false" ht="16.5" hidden="false" customHeight="false" outlineLevel="0" collapsed="false">
      <c r="A171" s="3"/>
      <c r="B171" s="93"/>
      <c r="C171" s="94"/>
      <c r="D171" s="3"/>
      <c r="E171" s="3"/>
      <c r="F171" s="3"/>
      <c r="G171" s="3"/>
      <c r="H171" s="4"/>
      <c r="I171" s="4"/>
      <c r="J171" s="5"/>
      <c r="K171" s="3"/>
      <c r="L171" s="3"/>
      <c r="M171" s="3"/>
      <c r="N171" s="3"/>
      <c r="O171" s="3"/>
    </row>
    <row r="172" customFormat="false" ht="16.5" hidden="false" customHeight="false" outlineLevel="0" collapsed="false">
      <c r="A172" s="3"/>
      <c r="B172" s="93"/>
      <c r="C172" s="95"/>
      <c r="D172" s="3"/>
      <c r="E172" s="3"/>
      <c r="F172" s="3"/>
      <c r="G172" s="3"/>
      <c r="H172" s="4"/>
      <c r="I172" s="4"/>
      <c r="J172" s="5"/>
      <c r="K172" s="3"/>
      <c r="L172" s="3"/>
      <c r="M172" s="3"/>
      <c r="N172" s="3"/>
      <c r="O172" s="3"/>
    </row>
    <row r="173" customFormat="false" ht="16.5" hidden="false" customHeight="false" outlineLevel="0" collapsed="false">
      <c r="A173" s="3"/>
      <c r="B173" s="93"/>
      <c r="C173" s="94"/>
      <c r="D173" s="3"/>
      <c r="E173" s="3"/>
      <c r="F173" s="3"/>
      <c r="G173" s="3"/>
      <c r="H173" s="4"/>
      <c r="I173" s="4"/>
      <c r="J173" s="5"/>
      <c r="K173" s="3"/>
      <c r="L173" s="3"/>
      <c r="M173" s="3"/>
      <c r="N173" s="3"/>
      <c r="O173" s="3"/>
    </row>
    <row r="174" customFormat="false" ht="16.5" hidden="false" customHeight="false" outlineLevel="0" collapsed="false">
      <c r="A174" s="3"/>
      <c r="B174" s="93"/>
      <c r="C174" s="95"/>
      <c r="D174" s="3"/>
      <c r="E174" s="3"/>
      <c r="F174" s="3"/>
      <c r="G174" s="3"/>
      <c r="H174" s="4"/>
      <c r="I174" s="4"/>
      <c r="J174" s="5"/>
      <c r="K174" s="3"/>
      <c r="L174" s="3"/>
      <c r="M174" s="3"/>
      <c r="N174" s="3"/>
      <c r="O174" s="3"/>
    </row>
    <row r="175" customFormat="false" ht="16.5" hidden="false" customHeight="false" outlineLevel="0" collapsed="false">
      <c r="A175" s="3"/>
      <c r="B175" s="93"/>
      <c r="C175" s="94"/>
      <c r="D175" s="3"/>
      <c r="E175" s="3"/>
      <c r="F175" s="3"/>
      <c r="G175" s="3"/>
      <c r="H175" s="4"/>
      <c r="I175" s="4"/>
      <c r="J175" s="5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"/>
      <c r="B176" s="92"/>
      <c r="C176" s="92"/>
      <c r="D176" s="92"/>
      <c r="E176" s="92"/>
      <c r="F176" s="92"/>
      <c r="G176" s="92"/>
      <c r="H176" s="4"/>
      <c r="I176" s="4"/>
      <c r="J176" s="5"/>
      <c r="K176" s="92"/>
      <c r="L176" s="92"/>
      <c r="M176" s="3"/>
      <c r="N176" s="3"/>
      <c r="O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4"/>
      <c r="I177" s="4"/>
      <c r="J177" s="5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4"/>
      <c r="I178" s="4"/>
      <c r="J178" s="5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4"/>
      <c r="I179" s="4"/>
      <c r="J179" s="5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4"/>
      <c r="I180" s="4"/>
      <c r="J180" s="5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4"/>
      <c r="I181" s="4"/>
      <c r="J181" s="5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4"/>
      <c r="I182" s="4"/>
      <c r="J182" s="5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4"/>
      <c r="I183" s="4"/>
      <c r="J183" s="5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4"/>
      <c r="I184" s="4"/>
      <c r="J184" s="5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4"/>
      <c r="I185" s="4"/>
      <c r="J185" s="5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4"/>
      <c r="I186" s="4"/>
      <c r="J186" s="5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4"/>
      <c r="I187" s="4"/>
      <c r="J187" s="5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4"/>
      <c r="I188" s="4"/>
      <c r="J188" s="5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4"/>
      <c r="I189" s="4"/>
      <c r="J189" s="5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4"/>
      <c r="I190" s="4"/>
      <c r="J190" s="5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4"/>
      <c r="I191" s="4"/>
      <c r="J191" s="5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4"/>
      <c r="I192" s="4"/>
      <c r="J192" s="5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4"/>
      <c r="I193" s="4"/>
      <c r="J193" s="5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4"/>
      <c r="I194" s="4"/>
      <c r="J194" s="5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4"/>
      <c r="I195" s="4"/>
      <c r="J195" s="5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4"/>
      <c r="I196" s="4"/>
      <c r="J196" s="5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4"/>
      <c r="I197" s="4"/>
      <c r="J197" s="5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4"/>
      <c r="I198" s="4"/>
      <c r="J198" s="5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4"/>
      <c r="I199" s="4"/>
      <c r="J199" s="5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4"/>
      <c r="I200" s="4"/>
      <c r="J200" s="5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4"/>
      <c r="I201" s="4"/>
      <c r="J201" s="5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4"/>
      <c r="I202" s="4"/>
      <c r="J202" s="5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4"/>
      <c r="I203" s="4"/>
      <c r="J203" s="5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4"/>
      <c r="I204" s="4"/>
      <c r="J204" s="5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4"/>
      <c r="I205" s="4"/>
      <c r="J205" s="5"/>
      <c r="K205" s="3"/>
      <c r="L205" s="3"/>
      <c r="M205" s="3"/>
      <c r="N205" s="3"/>
      <c r="O205" s="3"/>
    </row>
  </sheetData>
  <mergeCells count="13">
    <mergeCell ref="A2:M2"/>
    <mergeCell ref="A3:M3"/>
    <mergeCell ref="A4:M4"/>
    <mergeCell ref="A6:M6"/>
    <mergeCell ref="A34:M34"/>
    <mergeCell ref="A87:M87"/>
    <mergeCell ref="A97:M97"/>
    <mergeCell ref="A103:M103"/>
    <mergeCell ref="A108:M108"/>
    <mergeCell ref="A132:M132"/>
    <mergeCell ref="A138:M138"/>
    <mergeCell ref="D139:M139"/>
    <mergeCell ref="A157:M15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1805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Página &amp;P</oddFooter>
  </headerFooter>
  <rowBreaks count="4" manualBreakCount="4">
    <brk id="32" man="true" max="16383" min="0"/>
    <brk id="72" man="true" max="16383" min="0"/>
    <brk id="106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22:41:18Z</dcterms:created>
  <dc:creator>Pamela</dc:creator>
  <dc:description/>
  <dc:language>en-US</dc:language>
  <cp:lastModifiedBy>Usuario</cp:lastModifiedBy>
  <cp:lastPrinted>2017-12-18T16:14:54Z</cp:lastPrinted>
  <dcterms:modified xsi:type="dcterms:W3CDTF">2017-12-18T18:21:53Z</dcterms:modified>
  <cp:revision>0</cp:revision>
  <dc:subject/>
  <dc:title/>
</cp:coreProperties>
</file>